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UItslag Tul+Sparring" sheetId="2" state="visible" r:id="rId3"/>
  </sheets>
  <definedNames>
    <definedName function="false" hidden="false" name="Excel_BuiltIn_Database" vbProcedure="false">'.'!$A$1:$R$2</definedName>
    <definedName function="false" hidden="false" name="Excel_BuiltIn__FilterDatabase_1" vbProcedure="false">'.'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0" uniqueCount="1150">
  <si>
    <t xml:space="preserve">NR:</t>
  </si>
  <si>
    <t xml:space="preserve">NAAM</t>
  </si>
  <si>
    <t xml:space="preserve">Geb. Datum:</t>
  </si>
  <si>
    <t xml:space="preserve">M / V:</t>
  </si>
  <si>
    <t xml:space="preserve">Gradatie:</t>
  </si>
  <si>
    <t xml:space="preserve">Gewicht</t>
  </si>
  <si>
    <t xml:space="preserve">Klasse:</t>
  </si>
  <si>
    <t xml:space="preserve">Punt-Stop</t>
  </si>
  <si>
    <t xml:space="preserve">Doorgaand</t>
  </si>
  <si>
    <t xml:space="preserve">Veld Spar</t>
  </si>
  <si>
    <t xml:space="preserve">Tul</t>
  </si>
  <si>
    <t xml:space="preserve">Veld Tuls:</t>
  </si>
  <si>
    <t xml:space="preserve">Coach 1</t>
  </si>
  <si>
    <t xml:space="preserve">Coach 2</t>
  </si>
  <si>
    <t xml:space="preserve">Vereniging</t>
  </si>
  <si>
    <t xml:space="preserve">Plaats</t>
  </si>
  <si>
    <t xml:space="preserve">Land:</t>
  </si>
  <si>
    <t xml:space="preserve">Code:</t>
  </si>
  <si>
    <t xml:space="preserve">Bedrag</t>
  </si>
  <si>
    <t xml:space="preserve">001</t>
  </si>
  <si>
    <t xml:space="preserve">aaaa</t>
  </si>
  <si>
    <t xml:space="preserve">Lengte</t>
  </si>
  <si>
    <t xml:space="preserve">00</t>
  </si>
  <si>
    <t xml:space="preserve">002</t>
  </si>
  <si>
    <t xml:space="preserve">Vaghfeldt Linn</t>
  </si>
  <si>
    <t xml:space="preserve">Female</t>
  </si>
  <si>
    <t xml:space="preserve">3e Gup</t>
  </si>
  <si>
    <t xml:space="preserve">164 cm</t>
  </si>
  <si>
    <t xml:space="preserve">MSA</t>
  </si>
  <si>
    <t xml:space="preserve">X</t>
  </si>
  <si>
    <t xml:space="preserve">MSA-170</t>
  </si>
  <si>
    <t xml:space="preserve">Veld 5</t>
  </si>
  <si>
    <t xml:space="preserve">MSA Rood</t>
  </si>
  <si>
    <t xml:space="preserve">R. Vaghfeldt</t>
  </si>
  <si>
    <t xml:space="preserve">TKD Gothenburg</t>
  </si>
  <si>
    <t xml:space="preserve">Gotenburg</t>
  </si>
  <si>
    <t xml:space="preserve">Zweden</t>
  </si>
  <si>
    <t xml:space="preserve">01</t>
  </si>
  <si>
    <t xml:space="preserve">003</t>
  </si>
  <si>
    <t xml:space="preserve">Soderstrom Annie</t>
  </si>
  <si>
    <t xml:space="preserve">159 cm</t>
  </si>
  <si>
    <t xml:space="preserve">MSA-160</t>
  </si>
  <si>
    <t xml:space="preserve">M. Soderstrom</t>
  </si>
  <si>
    <t xml:space="preserve">Frolunda</t>
  </si>
  <si>
    <t xml:space="preserve">02</t>
  </si>
  <si>
    <t xml:space="preserve"> </t>
  </si>
  <si>
    <t xml:space="preserve">004</t>
  </si>
  <si>
    <t xml:space="preserve">King Paul</t>
  </si>
  <si>
    <t xml:space="preserve">Male</t>
  </si>
  <si>
    <t xml:space="preserve">1e Dan</t>
  </si>
  <si>
    <t xml:space="preserve">63 kg</t>
  </si>
  <si>
    <t xml:space="preserve">SNA</t>
  </si>
  <si>
    <t xml:space="preserve">SNA-63</t>
  </si>
  <si>
    <t xml:space="preserve">Veld 3</t>
  </si>
  <si>
    <t xml:space="preserve">Hong Looi</t>
  </si>
  <si>
    <t xml:space="preserve">L. Woods</t>
  </si>
  <si>
    <t xml:space="preserve">Rivervalley  Iere</t>
  </si>
  <si>
    <t xml:space="preserve">Blessington</t>
  </si>
  <si>
    <t xml:space="preserve">Ierland</t>
  </si>
  <si>
    <t xml:space="preserve">03</t>
  </si>
  <si>
    <t xml:space="preserve">005</t>
  </si>
  <si>
    <t xml:space="preserve">Looi Hong</t>
  </si>
  <si>
    <t xml:space="preserve">4e Dan</t>
  </si>
  <si>
    <t xml:space="preserve">71 kg</t>
  </si>
  <si>
    <t xml:space="preserve">SNA-71</t>
  </si>
  <si>
    <t xml:space="preserve">SNA 4e Dan</t>
  </si>
  <si>
    <t xml:space="preserve">Veld 4</t>
  </si>
  <si>
    <t xml:space="preserve">006</t>
  </si>
  <si>
    <t xml:space="preserve">Mason Sabina</t>
  </si>
  <si>
    <t xml:space="preserve">2e Dan</t>
  </si>
  <si>
    <t xml:space="preserve">58 kg</t>
  </si>
  <si>
    <t xml:space="preserve">DSA</t>
  </si>
  <si>
    <t xml:space="preserve">DSA-58</t>
  </si>
  <si>
    <t xml:space="preserve">DSA 2e Dan</t>
  </si>
  <si>
    <t xml:space="preserve">007</t>
  </si>
  <si>
    <t xml:space="preserve">O'Rourke Shane</t>
  </si>
  <si>
    <t xml:space="preserve">80 kg</t>
  </si>
  <si>
    <t xml:space="preserve">SNA-80</t>
  </si>
  <si>
    <t xml:space="preserve">008</t>
  </si>
  <si>
    <t xml:space="preserve">Woods Luke</t>
  </si>
  <si>
    <t xml:space="preserve">009</t>
  </si>
  <si>
    <t xml:space="preserve">Pattipeiluhu Asmara</t>
  </si>
  <si>
    <t xml:space="preserve">52 kg</t>
  </si>
  <si>
    <t xml:space="preserve">DSA-52</t>
  </si>
  <si>
    <t xml:space="preserve">DSA 1e Dan</t>
  </si>
  <si>
    <t xml:space="preserve">J. Ekema</t>
  </si>
  <si>
    <t xml:space="preserve">J. Beekhuis</t>
  </si>
  <si>
    <t xml:space="preserve">TA Ekema</t>
  </si>
  <si>
    <t xml:space="preserve">Appingedan</t>
  </si>
  <si>
    <t xml:space="preserve">Nederland</t>
  </si>
  <si>
    <t xml:space="preserve">37</t>
  </si>
  <si>
    <t xml:space="preserve">010</t>
  </si>
  <si>
    <t xml:space="preserve">Oorlog Ezra</t>
  </si>
  <si>
    <t xml:space="preserve">5e Gup</t>
  </si>
  <si>
    <t xml:space="preserve">169 cm</t>
  </si>
  <si>
    <t xml:space="preserve">JGB</t>
  </si>
  <si>
    <t xml:space="preserve">JGB-170</t>
  </si>
  <si>
    <t xml:space="preserve">Veld 2</t>
  </si>
  <si>
    <t xml:space="preserve">JGB Groen</t>
  </si>
  <si>
    <t xml:space="preserve">011</t>
  </si>
  <si>
    <t xml:space="preserve">Tap Natalie</t>
  </si>
  <si>
    <t xml:space="preserve">6e Gup</t>
  </si>
  <si>
    <t xml:space="preserve">MSB</t>
  </si>
  <si>
    <t xml:space="preserve">MSB-170</t>
  </si>
  <si>
    <t xml:space="preserve">Veld 1</t>
  </si>
  <si>
    <t xml:space="preserve">MSB Groen</t>
  </si>
  <si>
    <t xml:space="preserve">012</t>
  </si>
  <si>
    <t xml:space="preserve">Dencheva Bistra</t>
  </si>
  <si>
    <t xml:space="preserve">56 kg</t>
  </si>
  <si>
    <t xml:space="preserve">Y.Pollefeyt</t>
  </si>
  <si>
    <t xml:space="preserve">P.v Gucht</t>
  </si>
  <si>
    <t xml:space="preserve">Ge-Baek</t>
  </si>
  <si>
    <t xml:space="preserve">Lokeren</t>
  </si>
  <si>
    <t xml:space="preserve">Belgie</t>
  </si>
  <si>
    <t xml:space="preserve">05</t>
  </si>
  <si>
    <t xml:space="preserve">013</t>
  </si>
  <si>
    <t xml:space="preserve">Dionisi Virginia</t>
  </si>
  <si>
    <t xml:space="preserve">5e Dan</t>
  </si>
  <si>
    <t xml:space="preserve">014</t>
  </si>
  <si>
    <t xml:space="preserve">Doudaev Elbrous</t>
  </si>
  <si>
    <t xml:space="preserve">142 cm</t>
  </si>
  <si>
    <t xml:space="preserve">JGB-150</t>
  </si>
  <si>
    <t xml:space="preserve">015</t>
  </si>
  <si>
    <t xml:space="preserve">Geerinck Gina</t>
  </si>
  <si>
    <t xml:space="preserve">4e Gup</t>
  </si>
  <si>
    <t xml:space="preserve">DSA Rood</t>
  </si>
  <si>
    <t xml:space="preserve">016</t>
  </si>
  <si>
    <t xml:space="preserve">Gucht Yari van</t>
  </si>
  <si>
    <t xml:space="preserve">133 cm</t>
  </si>
  <si>
    <t xml:space="preserve">JGA</t>
  </si>
  <si>
    <t xml:space="preserve">JGA-140</t>
  </si>
  <si>
    <t xml:space="preserve">JGA Rood</t>
  </si>
  <si>
    <t xml:space="preserve">017</t>
  </si>
  <si>
    <t xml:space="preserve">Gucht Yentl van</t>
  </si>
  <si>
    <t xml:space="preserve">MSA-150</t>
  </si>
  <si>
    <t xml:space="preserve">018</t>
  </si>
  <si>
    <t xml:space="preserve">Heirwegh Brecht</t>
  </si>
  <si>
    <t xml:space="preserve">75 kg</t>
  </si>
  <si>
    <t xml:space="preserve">JHB</t>
  </si>
  <si>
    <t xml:space="preserve">JHB+70</t>
  </si>
  <si>
    <t xml:space="preserve">JHB Groen</t>
  </si>
  <si>
    <t xml:space="preserve">019</t>
  </si>
  <si>
    <t xml:space="preserve">Ottenburgs Nadia</t>
  </si>
  <si>
    <t xml:space="preserve">020</t>
  </si>
  <si>
    <t xml:space="preserve">Rombaut Hans</t>
  </si>
  <si>
    <t xml:space="preserve">SNA 2e Dan</t>
  </si>
  <si>
    <t xml:space="preserve">021</t>
  </si>
  <si>
    <t xml:space="preserve">Sterck Giorgi</t>
  </si>
  <si>
    <t xml:space="preserve">022</t>
  </si>
  <si>
    <t xml:space="preserve">Tigra Moussa</t>
  </si>
  <si>
    <t xml:space="preserve">8e Gup</t>
  </si>
  <si>
    <t xml:space="preserve">72 kg</t>
  </si>
  <si>
    <t xml:space="preserve">023</t>
  </si>
  <si>
    <t xml:space="preserve">Walter Alexander</t>
  </si>
  <si>
    <t xml:space="preserve">Senior</t>
  </si>
  <si>
    <t xml:space="preserve">SNA 1e Dan</t>
  </si>
  <si>
    <t xml:space="preserve">024</t>
  </si>
  <si>
    <t xml:space="preserve">Eyschen melanie</t>
  </si>
  <si>
    <t xml:space="preserve">TKD Norden</t>
  </si>
  <si>
    <t xml:space="preserve">Troisvierges</t>
  </si>
  <si>
    <t xml:space="preserve">Luxenburg</t>
  </si>
  <si>
    <t xml:space="preserve">06</t>
  </si>
  <si>
    <t xml:space="preserve">025</t>
  </si>
  <si>
    <t xml:space="preserve">Palm Sarah</t>
  </si>
  <si>
    <t xml:space="preserve">67 kg</t>
  </si>
  <si>
    <t xml:space="preserve">DSA+58</t>
  </si>
  <si>
    <t xml:space="preserve">026</t>
  </si>
  <si>
    <t xml:space="preserve">Schommers Katja</t>
  </si>
  <si>
    <t xml:space="preserve">027</t>
  </si>
  <si>
    <t xml:space="preserve">Da Silva Ribeiro Lucas</t>
  </si>
  <si>
    <t xml:space="preserve">54 kg</t>
  </si>
  <si>
    <t xml:space="preserve">JHB-58</t>
  </si>
  <si>
    <t xml:space="preserve">M. Joemrati</t>
  </si>
  <si>
    <t xml:space="preserve">J vd Water</t>
  </si>
  <si>
    <t xml:space="preserve">Naeryo Jireugi</t>
  </si>
  <si>
    <t xml:space="preserve">Den Haag</t>
  </si>
  <si>
    <t xml:space="preserve">07</t>
  </si>
  <si>
    <t xml:space="preserve">028</t>
  </si>
  <si>
    <t xml:space="preserve">Demirdogan Sinan</t>
  </si>
  <si>
    <t xml:space="preserve">64 kg</t>
  </si>
  <si>
    <t xml:space="preserve">JHB-70</t>
  </si>
  <si>
    <t xml:space="preserve">029</t>
  </si>
  <si>
    <t xml:space="preserve">Demirdogan Sinem</t>
  </si>
  <si>
    <t xml:space="preserve">143 cm</t>
  </si>
  <si>
    <t xml:space="preserve">MSB-150</t>
  </si>
  <si>
    <t xml:space="preserve">030</t>
  </si>
  <si>
    <t xml:space="preserve">Goelabdien Jeanine</t>
  </si>
  <si>
    <t xml:space="preserve">158 cm</t>
  </si>
  <si>
    <t xml:space="preserve">031</t>
  </si>
  <si>
    <t xml:space="preserve">Joemrati Shayer</t>
  </si>
  <si>
    <t xml:space="preserve">165 cm</t>
  </si>
  <si>
    <t xml:space="preserve">JGA-170</t>
  </si>
  <si>
    <t xml:space="preserve">032</t>
  </si>
  <si>
    <t xml:space="preserve">Langelaan Olaf</t>
  </si>
  <si>
    <t xml:space="preserve">7e Gup</t>
  </si>
  <si>
    <t xml:space="preserve">JHB-63</t>
  </si>
  <si>
    <t xml:space="preserve">033</t>
  </si>
  <si>
    <t xml:space="preserve">Ruivenkamp Tyrone</t>
  </si>
  <si>
    <t xml:space="preserve">034</t>
  </si>
  <si>
    <t xml:space="preserve">Banniss Ilias</t>
  </si>
  <si>
    <t xml:space="preserve">2e Gup</t>
  </si>
  <si>
    <t xml:space="preserve">144 cm</t>
  </si>
  <si>
    <t xml:space="preserve">JGA-150</t>
  </si>
  <si>
    <t xml:space="preserve">M. Bannis</t>
  </si>
  <si>
    <t xml:space="preserve">Choi-Yong</t>
  </si>
  <si>
    <t xml:space="preserve">08</t>
  </si>
  <si>
    <t xml:space="preserve">035</t>
  </si>
  <si>
    <t xml:space="preserve">Banniss Oussama</t>
  </si>
  <si>
    <t xml:space="preserve">Afgemeld</t>
  </si>
  <si>
    <t xml:space="preserve">126 cm</t>
  </si>
  <si>
    <t xml:space="preserve">JGB-130</t>
  </si>
  <si>
    <t xml:space="preserve">036</t>
  </si>
  <si>
    <t xml:space="preserve">Nafid Bilal</t>
  </si>
  <si>
    <t xml:space="preserve">73 kg</t>
  </si>
  <si>
    <t xml:space="preserve">037</t>
  </si>
  <si>
    <t xml:space="preserve">Ajauzan Tarik</t>
  </si>
  <si>
    <t xml:space="preserve">69 kg</t>
  </si>
  <si>
    <t xml:space="preserve">S. Oguz</t>
  </si>
  <si>
    <t xml:space="preserve">TS Amsterdam</t>
  </si>
  <si>
    <t xml:space="preserve">Amsterdam</t>
  </si>
  <si>
    <t xml:space="preserve">09</t>
  </si>
  <si>
    <t xml:space="preserve">038</t>
  </si>
  <si>
    <t xml:space="preserve">Alken Johnny</t>
  </si>
  <si>
    <t xml:space="preserve">10e Gup</t>
  </si>
  <si>
    <t xml:space="preserve">70 kg</t>
  </si>
  <si>
    <t xml:space="preserve">SNB</t>
  </si>
  <si>
    <t xml:space="preserve">SNB-71</t>
  </si>
  <si>
    <t xml:space="preserve">SNB Geel</t>
  </si>
  <si>
    <t xml:space="preserve">039</t>
  </si>
  <si>
    <t xml:space="preserve">Mane Babacar</t>
  </si>
  <si>
    <t xml:space="preserve">SNB Groen</t>
  </si>
  <si>
    <t xml:space="preserve">040</t>
  </si>
  <si>
    <t xml:space="preserve">Nooristani Khabir</t>
  </si>
  <si>
    <t xml:space="preserve">9e Gup</t>
  </si>
  <si>
    <t xml:space="preserve">041</t>
  </si>
  <si>
    <t xml:space="preserve">Schulz Dennis</t>
  </si>
  <si>
    <t xml:space="preserve">79 kg</t>
  </si>
  <si>
    <t xml:space="preserve">SNB-80</t>
  </si>
  <si>
    <t xml:space="preserve">042</t>
  </si>
  <si>
    <t xml:space="preserve">Kanhai Shaniel</t>
  </si>
  <si>
    <t xml:space="preserve">134 cm</t>
  </si>
  <si>
    <t xml:space="preserve">JGB-140</t>
  </si>
  <si>
    <t xml:space="preserve">W. Marris</t>
  </si>
  <si>
    <t xml:space="preserve">S. marris</t>
  </si>
  <si>
    <t xml:space="preserve">Don Bosco</t>
  </si>
  <si>
    <t xml:space="preserve">10</t>
  </si>
  <si>
    <t xml:space="preserve">043</t>
  </si>
  <si>
    <t xml:space="preserve">Netten Dirk</t>
  </si>
  <si>
    <t xml:space="preserve">147 cm</t>
  </si>
  <si>
    <t xml:space="preserve">JGA 1e Dan</t>
  </si>
  <si>
    <t xml:space="preserve">044</t>
  </si>
  <si>
    <t xml:space="preserve">Netten Priscilla</t>
  </si>
  <si>
    <t xml:space="preserve">1e dan</t>
  </si>
  <si>
    <t xml:space="preserve">JDA</t>
  </si>
  <si>
    <t xml:space="preserve">JDA+60</t>
  </si>
  <si>
    <t xml:space="preserve">JDA 1e Dan</t>
  </si>
  <si>
    <t xml:space="preserve">045</t>
  </si>
  <si>
    <t xml:space="preserve">Troudes Britt</t>
  </si>
  <si>
    <t xml:space="preserve">153 cm</t>
  </si>
  <si>
    <t xml:space="preserve">MSB-160</t>
  </si>
  <si>
    <t xml:space="preserve">046</t>
  </si>
  <si>
    <t xml:space="preserve">Valkenhoff Rico</t>
  </si>
  <si>
    <t xml:space="preserve">1e Gup</t>
  </si>
  <si>
    <t xml:space="preserve">JGA-160</t>
  </si>
  <si>
    <t xml:space="preserve">047</t>
  </si>
  <si>
    <t xml:space="preserve">Weening Caroline</t>
  </si>
  <si>
    <t xml:space="preserve">155 cm</t>
  </si>
  <si>
    <t xml:space="preserve">048</t>
  </si>
  <si>
    <t xml:space="preserve">Bruls Ilona</t>
  </si>
  <si>
    <t xml:space="preserve">MSA-140</t>
  </si>
  <si>
    <t xml:space="preserve">P. Raeijmaekers</t>
  </si>
  <si>
    <t xml:space="preserve">G. Bruls</t>
  </si>
  <si>
    <t xml:space="preserve">Hwa Rang Belgie</t>
  </si>
  <si>
    <t xml:space="preserve">Steenokkerzeel</t>
  </si>
  <si>
    <t xml:space="preserve">11</t>
  </si>
  <si>
    <t xml:space="preserve">049</t>
  </si>
  <si>
    <t xml:space="preserve">De Coninck Dylan</t>
  </si>
  <si>
    <t xml:space="preserve">050</t>
  </si>
  <si>
    <t xml:space="preserve">Hoeterickx Gaella</t>
  </si>
  <si>
    <t xml:space="preserve">JDA-60</t>
  </si>
  <si>
    <t xml:space="preserve">051</t>
  </si>
  <si>
    <t xml:space="preserve">Maes Sam</t>
  </si>
  <si>
    <t xml:space="preserve">162 cm</t>
  </si>
  <si>
    <t xml:space="preserve">JGB Geel</t>
  </si>
  <si>
    <t xml:space="preserve">052</t>
  </si>
  <si>
    <t xml:space="preserve">Meeremans Loic</t>
  </si>
  <si>
    <t xml:space="preserve">127 cm</t>
  </si>
  <si>
    <t xml:space="preserve">053</t>
  </si>
  <si>
    <t xml:space="preserve">Menu Kjell</t>
  </si>
  <si>
    <t xml:space="preserve">054</t>
  </si>
  <si>
    <t xml:space="preserve">Musca Andrea</t>
  </si>
  <si>
    <t xml:space="preserve">055</t>
  </si>
  <si>
    <t xml:space="preserve">Raeijmaekers Anthony</t>
  </si>
  <si>
    <t xml:space="preserve">152 cm</t>
  </si>
  <si>
    <t xml:space="preserve">056</t>
  </si>
  <si>
    <t xml:space="preserve">Raeijmaekers Pauline</t>
  </si>
  <si>
    <t xml:space="preserve">MSA 1e Dan</t>
  </si>
  <si>
    <t xml:space="preserve">057</t>
  </si>
  <si>
    <t xml:space="preserve">Rijn Emilyne van</t>
  </si>
  <si>
    <t xml:space="preserve">154 cm</t>
  </si>
  <si>
    <t xml:space="preserve">058</t>
  </si>
  <si>
    <t xml:space="preserve">Schollaert Tom</t>
  </si>
  <si>
    <t xml:space="preserve">168 cm</t>
  </si>
  <si>
    <t xml:space="preserve">059</t>
  </si>
  <si>
    <t xml:space="preserve">Tobback Alison</t>
  </si>
  <si>
    <t xml:space="preserve">060</t>
  </si>
  <si>
    <t xml:space="preserve">Tobback Kate</t>
  </si>
  <si>
    <t xml:space="preserve">061</t>
  </si>
  <si>
    <t xml:space="preserve">Verdoodt Amber</t>
  </si>
  <si>
    <t xml:space="preserve">128 cm</t>
  </si>
  <si>
    <t xml:space="preserve">MSB-130</t>
  </si>
  <si>
    <t xml:space="preserve">062</t>
  </si>
  <si>
    <t xml:space="preserve">Verdoodt Glenn</t>
  </si>
  <si>
    <t xml:space="preserve">063</t>
  </si>
  <si>
    <t xml:space="preserve">Boef Vincent</t>
  </si>
  <si>
    <t xml:space="preserve">P. Speelman</t>
  </si>
  <si>
    <t xml:space="preserve">Him Yoo Sool</t>
  </si>
  <si>
    <t xml:space="preserve">Krommenie</t>
  </si>
  <si>
    <t xml:space="preserve">12</t>
  </si>
  <si>
    <t xml:space="preserve">064</t>
  </si>
  <si>
    <t xml:space="preserve">Boef Wouter</t>
  </si>
  <si>
    <t xml:space="preserve">92 kg</t>
  </si>
  <si>
    <t xml:space="preserve">SNB+80</t>
  </si>
  <si>
    <t xml:space="preserve">065</t>
  </si>
  <si>
    <t xml:space="preserve">Hildering Marcel</t>
  </si>
  <si>
    <t xml:space="preserve">86 kg</t>
  </si>
  <si>
    <t xml:space="preserve">SNA+80</t>
  </si>
  <si>
    <t xml:space="preserve">066</t>
  </si>
  <si>
    <t xml:space="preserve">Kalioush Yama</t>
  </si>
  <si>
    <t xml:space="preserve">180 cm</t>
  </si>
  <si>
    <t xml:space="preserve">JGB+170</t>
  </si>
  <si>
    <t xml:space="preserve">067</t>
  </si>
  <si>
    <t xml:space="preserve">Verzijlbergen Max</t>
  </si>
  <si>
    <t xml:space="preserve">87 kg</t>
  </si>
  <si>
    <t xml:space="preserve">068</t>
  </si>
  <si>
    <t xml:space="preserve">Witte Arie de</t>
  </si>
  <si>
    <t xml:space="preserve">069</t>
  </si>
  <si>
    <t xml:space="preserve">Zwam Tim</t>
  </si>
  <si>
    <t xml:space="preserve">59 kg</t>
  </si>
  <si>
    <t xml:space="preserve">JHA</t>
  </si>
  <si>
    <t xml:space="preserve">JHA-63</t>
  </si>
  <si>
    <t xml:space="preserve">070</t>
  </si>
  <si>
    <t xml:space="preserve">Anholt Monica</t>
  </si>
  <si>
    <t xml:space="preserve">129 cm</t>
  </si>
  <si>
    <t xml:space="preserve">Sayhun Tapilatu</t>
  </si>
  <si>
    <t xml:space="preserve">M. Tapilatu</t>
  </si>
  <si>
    <t xml:space="preserve">Tapilatu</t>
  </si>
  <si>
    <t xml:space="preserve">Hoogkerk</t>
  </si>
  <si>
    <t xml:space="preserve">13</t>
  </si>
  <si>
    <t xml:space="preserve">071</t>
  </si>
  <si>
    <t xml:space="preserve">Anholt Ramon</t>
  </si>
  <si>
    <t xml:space="preserve">072</t>
  </si>
  <si>
    <t xml:space="preserve">Koopmans Saskia</t>
  </si>
  <si>
    <t xml:space="preserve">073</t>
  </si>
  <si>
    <t xml:space="preserve">Koster Pascal</t>
  </si>
  <si>
    <t xml:space="preserve">JHA-58</t>
  </si>
  <si>
    <t xml:space="preserve">JHA 1e Dan</t>
  </si>
  <si>
    <t xml:space="preserve">074</t>
  </si>
  <si>
    <t xml:space="preserve">Koster Quinty</t>
  </si>
  <si>
    <t xml:space="preserve">075</t>
  </si>
  <si>
    <t xml:space="preserve">Koster Sabrin</t>
  </si>
  <si>
    <t xml:space="preserve">076</t>
  </si>
  <si>
    <t xml:space="preserve">Lumalessil Tessa</t>
  </si>
  <si>
    <t xml:space="preserve">135 cm</t>
  </si>
  <si>
    <t xml:space="preserve">077</t>
  </si>
  <si>
    <t xml:space="preserve">Molenberg Anuschka</t>
  </si>
  <si>
    <t xml:space="preserve">078</t>
  </si>
  <si>
    <t xml:space="preserve">Veen Kim van der</t>
  </si>
  <si>
    <t xml:space="preserve">079</t>
  </si>
  <si>
    <t xml:space="preserve">Veen Sjoerd van der</t>
  </si>
  <si>
    <t xml:space="preserve">139 cm</t>
  </si>
  <si>
    <t xml:space="preserve">080</t>
  </si>
  <si>
    <t xml:space="preserve">Wijk Steven van der</t>
  </si>
  <si>
    <t xml:space="preserve">150 cm</t>
  </si>
  <si>
    <t xml:space="preserve">081</t>
  </si>
  <si>
    <t xml:space="preserve">Aziz Ardalan</t>
  </si>
  <si>
    <t xml:space="preserve">90 kg</t>
  </si>
  <si>
    <t xml:space="preserve">J. verkerke</t>
  </si>
  <si>
    <t xml:space="preserve">M.v.Wijgeren</t>
  </si>
  <si>
    <t xml:space="preserve">Oh Do Kwan</t>
  </si>
  <si>
    <t xml:space="preserve">Cap. a/d Ijssel</t>
  </si>
  <si>
    <t xml:space="preserve">14</t>
  </si>
  <si>
    <t xml:space="preserve">082</t>
  </si>
  <si>
    <t xml:space="preserve">Boonyarit Chaiyong The</t>
  </si>
  <si>
    <t xml:space="preserve">1,45 cm</t>
  </si>
  <si>
    <t xml:space="preserve">083</t>
  </si>
  <si>
    <t xml:space="preserve">Goot Dennis van de</t>
  </si>
  <si>
    <t xml:space="preserve">61 kg</t>
  </si>
  <si>
    <t xml:space="preserve">084</t>
  </si>
  <si>
    <t xml:space="preserve">Hoed Patrick den</t>
  </si>
  <si>
    <t xml:space="preserve">085</t>
  </si>
  <si>
    <t xml:space="preserve">Jansen Kevin</t>
  </si>
  <si>
    <t xml:space="preserve">65 kg</t>
  </si>
  <si>
    <t xml:space="preserve">JHA-70</t>
  </si>
  <si>
    <t xml:space="preserve">086</t>
  </si>
  <si>
    <t xml:space="preserve">Lee Ron van de</t>
  </si>
  <si>
    <t xml:space="preserve">087</t>
  </si>
  <si>
    <t xml:space="preserve">Verhulsdonk Vera</t>
  </si>
  <si>
    <t xml:space="preserve">088</t>
  </si>
  <si>
    <t xml:space="preserve">Berg Stephanie van den</t>
  </si>
  <si>
    <t xml:space="preserve">DSB</t>
  </si>
  <si>
    <t xml:space="preserve">DSB Groen</t>
  </si>
  <si>
    <t xml:space="preserve">E. Carvalho</t>
  </si>
  <si>
    <t xml:space="preserve">M. Michon</t>
  </si>
  <si>
    <t xml:space="preserve">Carvalho Sports</t>
  </si>
  <si>
    <t xml:space="preserve">Delfgauw</t>
  </si>
  <si>
    <t xml:space="preserve">15</t>
  </si>
  <si>
    <t xml:space="preserve">089</t>
  </si>
  <si>
    <t xml:space="preserve">Delrock Mick</t>
  </si>
  <si>
    <t xml:space="preserve">JGB-160</t>
  </si>
  <si>
    <t xml:space="preserve">090</t>
  </si>
  <si>
    <t xml:space="preserve">Delrock Sam</t>
  </si>
  <si>
    <t xml:space="preserve">MSB Geel</t>
  </si>
  <si>
    <t xml:space="preserve">091</t>
  </si>
  <si>
    <t xml:space="preserve">Halderen Wouter</t>
  </si>
  <si>
    <t xml:space="preserve">94 kg</t>
  </si>
  <si>
    <t xml:space="preserve">092</t>
  </si>
  <si>
    <t xml:space="preserve">Klokman Hannah</t>
  </si>
  <si>
    <t xml:space="preserve">093</t>
  </si>
  <si>
    <t xml:space="preserve">Michon Luc</t>
  </si>
  <si>
    <t xml:space="preserve">51 kg</t>
  </si>
  <si>
    <t xml:space="preserve">JHA-52</t>
  </si>
  <si>
    <t xml:space="preserve">094</t>
  </si>
  <si>
    <t xml:space="preserve">Persaud Fela</t>
  </si>
  <si>
    <t xml:space="preserve">MSB-140</t>
  </si>
  <si>
    <t xml:space="preserve">095</t>
  </si>
  <si>
    <t xml:space="preserve">Simonis Melissa</t>
  </si>
  <si>
    <t xml:space="preserve">096</t>
  </si>
  <si>
    <t xml:space="preserve">Vollering Benji</t>
  </si>
  <si>
    <t xml:space="preserve">74 kg</t>
  </si>
  <si>
    <t xml:space="preserve">097</t>
  </si>
  <si>
    <t xml:space="preserve">Botte Ruben</t>
  </si>
  <si>
    <t xml:space="preserve">K. Hoeree</t>
  </si>
  <si>
    <t xml:space="preserve">TKD Gent</t>
  </si>
  <si>
    <t xml:space="preserve">Gent</t>
  </si>
  <si>
    <t xml:space="preserve">16</t>
  </si>
  <si>
    <t xml:space="preserve">098</t>
  </si>
  <si>
    <t xml:space="preserve">Geldof Jonas</t>
  </si>
  <si>
    <t xml:space="preserve">82 kg</t>
  </si>
  <si>
    <t xml:space="preserve">SNA Rood</t>
  </si>
  <si>
    <t xml:space="preserve">099</t>
  </si>
  <si>
    <t xml:space="preserve">Mizernyi Egor</t>
  </si>
  <si>
    <t xml:space="preserve">100</t>
  </si>
  <si>
    <t xml:space="preserve">Temmerman Vany</t>
  </si>
  <si>
    <t xml:space="preserve">101</t>
  </si>
  <si>
    <t xml:space="preserve">Heufkens Gijs</t>
  </si>
  <si>
    <t xml:space="preserve">G. van Eck</t>
  </si>
  <si>
    <t xml:space="preserve">M. Janssen</t>
  </si>
  <si>
    <t xml:space="preserve">Chang Hun</t>
  </si>
  <si>
    <t xml:space="preserve">Boxmeer</t>
  </si>
  <si>
    <t xml:space="preserve">17</t>
  </si>
  <si>
    <t xml:space="preserve">102</t>
  </si>
  <si>
    <t xml:space="preserve">Heufkens Huub</t>
  </si>
  <si>
    <t xml:space="preserve">103</t>
  </si>
  <si>
    <t xml:space="preserve">Janssen Mariska</t>
  </si>
  <si>
    <t xml:space="preserve">50 kg</t>
  </si>
  <si>
    <t xml:space="preserve">104</t>
  </si>
  <si>
    <t xml:space="preserve">Libric Luka</t>
  </si>
  <si>
    <t xml:space="preserve">149 cm</t>
  </si>
  <si>
    <t xml:space="preserve">105</t>
  </si>
  <si>
    <t xml:space="preserve">Mierlo Ruud van</t>
  </si>
  <si>
    <t xml:space="preserve">66 kg</t>
  </si>
  <si>
    <t xml:space="preserve">106</t>
  </si>
  <si>
    <t xml:space="preserve">Minten Nico</t>
  </si>
  <si>
    <t xml:space="preserve">81 kg</t>
  </si>
  <si>
    <t xml:space="preserve">107</t>
  </si>
  <si>
    <t xml:space="preserve">Sabah Jamilla</t>
  </si>
  <si>
    <t xml:space="preserve">132 cm</t>
  </si>
  <si>
    <t xml:space="preserve">108</t>
  </si>
  <si>
    <t xml:space="preserve">Sabah Nabil</t>
  </si>
  <si>
    <t xml:space="preserve">109</t>
  </si>
  <si>
    <t xml:space="preserve">Buijk Diego</t>
  </si>
  <si>
    <t xml:space="preserve">R. Born</t>
  </si>
  <si>
    <t xml:space="preserve">R. Parsania</t>
  </si>
  <si>
    <t xml:space="preserve">LifeStyle</t>
  </si>
  <si>
    <t xml:space="preserve">Rotterdam</t>
  </si>
  <si>
    <t xml:space="preserve">18</t>
  </si>
  <si>
    <t xml:space="preserve">110</t>
  </si>
  <si>
    <t xml:space="preserve">Gravenstijn John</t>
  </si>
  <si>
    <t xml:space="preserve">111</t>
  </si>
  <si>
    <t xml:space="preserve">Larshin Sasha</t>
  </si>
  <si>
    <t xml:space="preserve">jeugd</t>
  </si>
  <si>
    <t xml:space="preserve">167 cm</t>
  </si>
  <si>
    <t xml:space="preserve">112</t>
  </si>
  <si>
    <t xml:space="preserve">Parsania Amir</t>
  </si>
  <si>
    <t xml:space="preserve">166 cm</t>
  </si>
  <si>
    <t xml:space="preserve">113</t>
  </si>
  <si>
    <t xml:space="preserve">Parsania Samir</t>
  </si>
  <si>
    <t xml:space="preserve">160 cm</t>
  </si>
  <si>
    <t xml:space="preserve">114</t>
  </si>
  <si>
    <t xml:space="preserve">Zaher Siar</t>
  </si>
  <si>
    <t xml:space="preserve">115</t>
  </si>
  <si>
    <t xml:space="preserve">Arens Joshua</t>
  </si>
  <si>
    <t xml:space="preserve">3e Dan</t>
  </si>
  <si>
    <t xml:space="preserve">JHA 2e Dan</t>
  </si>
  <si>
    <t xml:space="preserve">R. Arens</t>
  </si>
  <si>
    <t xml:space="preserve">TC Nijmegen</t>
  </si>
  <si>
    <t xml:space="preserve">Nijmegen</t>
  </si>
  <si>
    <t xml:space="preserve">19</t>
  </si>
  <si>
    <t xml:space="preserve">116</t>
  </si>
  <si>
    <t xml:space="preserve">Arens Mitchell</t>
  </si>
  <si>
    <t xml:space="preserve">95 kg</t>
  </si>
  <si>
    <t xml:space="preserve">SNA 3e Dan</t>
  </si>
  <si>
    <t xml:space="preserve">117</t>
  </si>
  <si>
    <t xml:space="preserve">Wikkeling Verance</t>
  </si>
  <si>
    <t xml:space="preserve">118</t>
  </si>
  <si>
    <t xml:space="preserve">Helmes Nick</t>
  </si>
  <si>
    <t xml:space="preserve">J. Kwant</t>
  </si>
  <si>
    <t xml:space="preserve">O. Brussee</t>
  </si>
  <si>
    <t xml:space="preserve">TV Delft</t>
  </si>
  <si>
    <t xml:space="preserve">Delft</t>
  </si>
  <si>
    <t xml:space="preserve">20</t>
  </si>
  <si>
    <t xml:space="preserve">119</t>
  </si>
  <si>
    <t xml:space="preserve">Helmes Ricardo</t>
  </si>
  <si>
    <t xml:space="preserve">120</t>
  </si>
  <si>
    <t xml:space="preserve">Jong Mathijs de</t>
  </si>
  <si>
    <t xml:space="preserve">121</t>
  </si>
  <si>
    <t xml:space="preserve">Jong Tim de</t>
  </si>
  <si>
    <t xml:space="preserve">62 kg</t>
  </si>
  <si>
    <t xml:space="preserve">122</t>
  </si>
  <si>
    <t xml:space="preserve">Oosenbrug Jordi</t>
  </si>
  <si>
    <t xml:space="preserve">123</t>
  </si>
  <si>
    <t xml:space="preserve">Pedulla Courtney</t>
  </si>
  <si>
    <t xml:space="preserve">124</t>
  </si>
  <si>
    <t xml:space="preserve">Pedulla Gianluca</t>
  </si>
  <si>
    <t xml:space="preserve">125</t>
  </si>
  <si>
    <t xml:space="preserve">Tan Kyara</t>
  </si>
  <si>
    <t xml:space="preserve">48 kg</t>
  </si>
  <si>
    <t xml:space="preserve">JDB</t>
  </si>
  <si>
    <t xml:space="preserve">JDB-60</t>
  </si>
  <si>
    <t xml:space="preserve">JDB Groen</t>
  </si>
  <si>
    <t xml:space="preserve">126</t>
  </si>
  <si>
    <t xml:space="preserve">Tan Shanice</t>
  </si>
  <si>
    <t xml:space="preserve">127</t>
  </si>
  <si>
    <t xml:space="preserve">Veerdonk Chris vd</t>
  </si>
  <si>
    <t xml:space="preserve">128</t>
  </si>
  <si>
    <t xml:space="preserve">Wouters Ginger</t>
  </si>
  <si>
    <t xml:space="preserve">140 cm</t>
  </si>
  <si>
    <t xml:space="preserve">129</t>
  </si>
  <si>
    <t xml:space="preserve">Wouters Shannon</t>
  </si>
  <si>
    <t xml:space="preserve">130</t>
  </si>
  <si>
    <t xml:space="preserve">Doerga Kischan</t>
  </si>
  <si>
    <t xml:space="preserve">R. Martens</t>
  </si>
  <si>
    <t xml:space="preserve">Juche</t>
  </si>
  <si>
    <t xml:space="preserve">Deurne</t>
  </si>
  <si>
    <t xml:space="preserve">21</t>
  </si>
  <si>
    <t xml:space="preserve">131</t>
  </si>
  <si>
    <t xml:space="preserve">Heuvel Rens vd</t>
  </si>
  <si>
    <t xml:space="preserve">97 kg</t>
  </si>
  <si>
    <t xml:space="preserve">132</t>
  </si>
  <si>
    <t xml:space="preserve">Brink Brian vd</t>
  </si>
  <si>
    <t xml:space="preserve">175 cm</t>
  </si>
  <si>
    <t xml:space="preserve">JGA+170</t>
  </si>
  <si>
    <t xml:space="preserve">H.v.Schaik</t>
  </si>
  <si>
    <t xml:space="preserve">RJ Verkade</t>
  </si>
  <si>
    <t xml:space="preserve">KISPORT</t>
  </si>
  <si>
    <t xml:space="preserve">Barneveld</t>
  </si>
  <si>
    <t xml:space="preserve">22</t>
  </si>
  <si>
    <t xml:space="preserve">133</t>
  </si>
  <si>
    <t xml:space="preserve">Brink Raymond vd</t>
  </si>
  <si>
    <t xml:space="preserve">134</t>
  </si>
  <si>
    <t xml:space="preserve">Fauw petra de</t>
  </si>
  <si>
    <t xml:space="preserve">135</t>
  </si>
  <si>
    <t xml:space="preserve">Hazelaar Jeffrey</t>
  </si>
  <si>
    <t xml:space="preserve">136</t>
  </si>
  <si>
    <t xml:space="preserve">Heynen Chris</t>
  </si>
  <si>
    <t xml:space="preserve">JHA Rood</t>
  </si>
  <si>
    <t xml:space="preserve">137</t>
  </si>
  <si>
    <t xml:space="preserve">Shahbazian Areg</t>
  </si>
  <si>
    <t xml:space="preserve">57 kg</t>
  </si>
  <si>
    <t xml:space="preserve">SNA-58</t>
  </si>
  <si>
    <t xml:space="preserve">138</t>
  </si>
  <si>
    <t xml:space="preserve">Verkade Jules</t>
  </si>
  <si>
    <t xml:space="preserve">139</t>
  </si>
  <si>
    <t xml:space="preserve">Wijnen Cees</t>
  </si>
  <si>
    <t xml:space="preserve">140</t>
  </si>
  <si>
    <t xml:space="preserve">Akbar Nemet</t>
  </si>
  <si>
    <t xml:space="preserve">M. Petrovic</t>
  </si>
  <si>
    <t xml:space="preserve">J. Marso</t>
  </si>
  <si>
    <t xml:space="preserve">Difesa</t>
  </si>
  <si>
    <t xml:space="preserve">Mierlo</t>
  </si>
  <si>
    <t xml:space="preserve">23</t>
  </si>
  <si>
    <t xml:space="preserve">141</t>
  </si>
  <si>
    <t xml:space="preserve">Berg Rene van den</t>
  </si>
  <si>
    <t xml:space="preserve">78 kg</t>
  </si>
  <si>
    <t xml:space="preserve">142</t>
  </si>
  <si>
    <t xml:space="preserve">Donk Roy van de</t>
  </si>
  <si>
    <t xml:space="preserve">143</t>
  </si>
  <si>
    <t xml:space="preserve">Kloor Emiel</t>
  </si>
  <si>
    <t xml:space="preserve">144</t>
  </si>
  <si>
    <t xml:space="preserve">Marso Kimberley</t>
  </si>
  <si>
    <t xml:space="preserve">145</t>
  </si>
  <si>
    <t xml:space="preserve">Sleegers Maxim</t>
  </si>
  <si>
    <t xml:space="preserve">146</t>
  </si>
  <si>
    <t xml:space="preserve">Toemen Dena</t>
  </si>
  <si>
    <t xml:space="preserve">150 CM</t>
  </si>
  <si>
    <t xml:space="preserve">147</t>
  </si>
  <si>
    <t xml:space="preserve">Weide Shauni van de</t>
  </si>
  <si>
    <t xml:space="preserve">148</t>
  </si>
  <si>
    <t xml:space="preserve">Westelaken Brian</t>
  </si>
  <si>
    <t xml:space="preserve">149</t>
  </si>
  <si>
    <t xml:space="preserve">Brand Brian van de</t>
  </si>
  <si>
    <t xml:space="preserve">L. Krempel</t>
  </si>
  <si>
    <t xml:space="preserve">D. Wildschut</t>
  </si>
  <si>
    <t xml:space="preserve">SP Tim Kool</t>
  </si>
  <si>
    <t xml:space="preserve">24</t>
  </si>
  <si>
    <t xml:space="preserve">150</t>
  </si>
  <si>
    <t xml:space="preserve">Enderman Rowan</t>
  </si>
  <si>
    <t xml:space="preserve">151</t>
  </si>
  <si>
    <t xml:space="preserve">Hessing Pascalle</t>
  </si>
  <si>
    <t xml:space="preserve">141 cm</t>
  </si>
  <si>
    <t xml:space="preserve">152</t>
  </si>
  <si>
    <t xml:space="preserve">Jongejan Sam</t>
  </si>
  <si>
    <t xml:space="preserve">153</t>
  </si>
  <si>
    <t xml:space="preserve">Klomp Martin</t>
  </si>
  <si>
    <t xml:space="preserve">154</t>
  </si>
  <si>
    <t xml:space="preserve">Kool Tim</t>
  </si>
  <si>
    <t xml:space="preserve">155</t>
  </si>
  <si>
    <t xml:space="preserve">Post Lydia</t>
  </si>
  <si>
    <t xml:space="preserve">156</t>
  </si>
  <si>
    <t xml:space="preserve">Vermeulen Lyndsey</t>
  </si>
  <si>
    <t xml:space="preserve">JDB+60</t>
  </si>
  <si>
    <t xml:space="preserve">157</t>
  </si>
  <si>
    <t xml:space="preserve">Wijngaart Daphne vd</t>
  </si>
  <si>
    <t xml:space="preserve">158</t>
  </si>
  <si>
    <t xml:space="preserve">Wildschut Niels</t>
  </si>
  <si>
    <t xml:space="preserve">159</t>
  </si>
  <si>
    <t xml:space="preserve">Wildschut Sander</t>
  </si>
  <si>
    <t xml:space="preserve">163 cm</t>
  </si>
  <si>
    <t xml:space="preserve">160</t>
  </si>
  <si>
    <t xml:space="preserve">Winterman Ismael</t>
  </si>
  <si>
    <t xml:space="preserve">148 cm</t>
  </si>
  <si>
    <t xml:space="preserve">161</t>
  </si>
  <si>
    <t xml:space="preserve">Wit Alain de</t>
  </si>
  <si>
    <t xml:space="preserve">146 cm</t>
  </si>
  <si>
    <t xml:space="preserve">162</t>
  </si>
  <si>
    <t xml:space="preserve">Wit Maxime de</t>
  </si>
  <si>
    <t xml:space="preserve">163</t>
  </si>
  <si>
    <t xml:space="preserve">Dalen Jesse van</t>
  </si>
  <si>
    <t xml:space="preserve">F. Ton</t>
  </si>
  <si>
    <t xml:space="preserve">H. Ton</t>
  </si>
  <si>
    <t xml:space="preserve">Peds Sport</t>
  </si>
  <si>
    <t xml:space="preserve">Schiedam</t>
  </si>
  <si>
    <t xml:space="preserve">25</t>
  </si>
  <si>
    <t xml:space="preserve">164</t>
  </si>
  <si>
    <t xml:space="preserve">Dost Dexter</t>
  </si>
  <si>
    <t xml:space="preserve">165</t>
  </si>
  <si>
    <t xml:space="preserve">Dost Raphaella</t>
  </si>
  <si>
    <t xml:space="preserve">53 kg</t>
  </si>
  <si>
    <t xml:space="preserve">166</t>
  </si>
  <si>
    <t xml:space="preserve">Hollander Roy den</t>
  </si>
  <si>
    <t xml:space="preserve">167</t>
  </si>
  <si>
    <t xml:space="preserve">Pattikawa Michelle</t>
  </si>
  <si>
    <t xml:space="preserve">JDA Rood</t>
  </si>
  <si>
    <t xml:space="preserve">168</t>
  </si>
  <si>
    <t xml:space="preserve">Rigters Annemiek</t>
  </si>
  <si>
    <t xml:space="preserve">169</t>
  </si>
  <si>
    <t xml:space="preserve">Rigters Marciano</t>
  </si>
  <si>
    <t xml:space="preserve">170</t>
  </si>
  <si>
    <t xml:space="preserve">Schaap Brandon</t>
  </si>
  <si>
    <t xml:space="preserve">171</t>
  </si>
  <si>
    <t xml:space="preserve">Verwiel Killian</t>
  </si>
  <si>
    <t xml:space="preserve">JDA-55</t>
  </si>
  <si>
    <t xml:space="preserve">172</t>
  </si>
  <si>
    <t xml:space="preserve">Vries Rory de</t>
  </si>
  <si>
    <t xml:space="preserve">173</t>
  </si>
  <si>
    <t xml:space="preserve">Geelhoed Nander</t>
  </si>
  <si>
    <t xml:space="preserve">D. Stokhof</t>
  </si>
  <si>
    <t xml:space="preserve">Chung Mu</t>
  </si>
  <si>
    <t xml:space="preserve">26</t>
  </si>
  <si>
    <t xml:space="preserve">174</t>
  </si>
  <si>
    <t xml:space="preserve">Huijbregts Kim</t>
  </si>
  <si>
    <t xml:space="preserve">175</t>
  </si>
  <si>
    <t xml:space="preserve">Leeuwen Thom van</t>
  </si>
  <si>
    <t xml:space="preserve">176</t>
  </si>
  <si>
    <t xml:space="preserve">Smouter Neal</t>
  </si>
  <si>
    <t xml:space="preserve">49 kg</t>
  </si>
  <si>
    <t xml:space="preserve">177</t>
  </si>
  <si>
    <t xml:space="preserve">Ait Benali Soukiana</t>
  </si>
  <si>
    <t xml:space="preserve">M. Ait Benali</t>
  </si>
  <si>
    <t xml:space="preserve">J. Scholten</t>
  </si>
  <si>
    <t xml:space="preserve">In Nae Do Kwan</t>
  </si>
  <si>
    <t xml:space="preserve">Utrecht</t>
  </si>
  <si>
    <t xml:space="preserve">27</t>
  </si>
  <si>
    <t xml:space="preserve">178</t>
  </si>
  <si>
    <t xml:space="preserve">Bergwerff Hugo</t>
  </si>
  <si>
    <t xml:space="preserve">85 kg</t>
  </si>
  <si>
    <t xml:space="preserve">179</t>
  </si>
  <si>
    <t xml:space="preserve">Bexc Irene</t>
  </si>
  <si>
    <t xml:space="preserve">180</t>
  </si>
  <si>
    <t xml:space="preserve">Boer Jamie</t>
  </si>
  <si>
    <t xml:space="preserve">181</t>
  </si>
  <si>
    <t xml:space="preserve">Bolding Mathijs</t>
  </si>
  <si>
    <t xml:space="preserve">182</t>
  </si>
  <si>
    <t xml:space="preserve">Bruin Achraf de</t>
  </si>
  <si>
    <t xml:space="preserve">183</t>
  </si>
  <si>
    <t xml:space="preserve">Chami jamil</t>
  </si>
  <si>
    <t xml:space="preserve">184</t>
  </si>
  <si>
    <t xml:space="preserve">Deutekom Daniel</t>
  </si>
  <si>
    <t xml:space="preserve">185</t>
  </si>
  <si>
    <t xml:space="preserve">Dijns Kevin</t>
  </si>
  <si>
    <t xml:space="preserve">186</t>
  </si>
  <si>
    <t xml:space="preserve">Doornkamp Leander</t>
  </si>
  <si>
    <t xml:space="preserve">187</t>
  </si>
  <si>
    <t xml:space="preserve">Feringa Danique</t>
  </si>
  <si>
    <t xml:space="preserve">188</t>
  </si>
  <si>
    <t xml:space="preserve">Lanmghaouch Asma</t>
  </si>
  <si>
    <t xml:space="preserve">189</t>
  </si>
  <si>
    <t xml:space="preserve">Lindaart Kevin</t>
  </si>
  <si>
    <t xml:space="preserve">190</t>
  </si>
  <si>
    <t xml:space="preserve">MC Gill DJ</t>
  </si>
  <si>
    <t xml:space="preserve">191</t>
  </si>
  <si>
    <t xml:space="preserve">Mes Thijs</t>
  </si>
  <si>
    <t xml:space="preserve">55 kg</t>
  </si>
  <si>
    <t xml:space="preserve">192</t>
  </si>
  <si>
    <t xml:space="preserve">Mezouri Adam</t>
  </si>
  <si>
    <t xml:space="preserve">157 cm</t>
  </si>
  <si>
    <t xml:space="preserve">193</t>
  </si>
  <si>
    <t xml:space="preserve">Pechler Laura</t>
  </si>
  <si>
    <t xml:space="preserve">194</t>
  </si>
  <si>
    <t xml:space="preserve">Perri Trevor</t>
  </si>
  <si>
    <t xml:space="preserve">195</t>
  </si>
  <si>
    <t xml:space="preserve">Raghabardayal Daylian</t>
  </si>
  <si>
    <t xml:space="preserve">196</t>
  </si>
  <si>
    <t xml:space="preserve">Raghabardayal Dilana</t>
  </si>
  <si>
    <t xml:space="preserve">197</t>
  </si>
  <si>
    <t xml:space="preserve">Straathof Dennis</t>
  </si>
  <si>
    <t xml:space="preserve">198</t>
  </si>
  <si>
    <t xml:space="preserve">Wammers Marc</t>
  </si>
  <si>
    <t xml:space="preserve">199</t>
  </si>
  <si>
    <t xml:space="preserve">Weber Edwin</t>
  </si>
  <si>
    <t xml:space="preserve">200</t>
  </si>
  <si>
    <t xml:space="preserve">Weg bij de Jeske</t>
  </si>
  <si>
    <t xml:space="preserve">201</t>
  </si>
  <si>
    <t xml:space="preserve">Weldam Donia</t>
  </si>
  <si>
    <t xml:space="preserve">202</t>
  </si>
  <si>
    <t xml:space="preserve">Wezemer Erwin</t>
  </si>
  <si>
    <t xml:space="preserve">203</t>
  </si>
  <si>
    <t xml:space="preserve">Wiersma Andreas</t>
  </si>
  <si>
    <t xml:space="preserve">204</t>
  </si>
  <si>
    <t xml:space="preserve">Woen Tjoen Soen</t>
  </si>
  <si>
    <t xml:space="preserve">205</t>
  </si>
  <si>
    <t xml:space="preserve">Abdi Ali Ayaan</t>
  </si>
  <si>
    <t xml:space="preserve">L. Kassem</t>
  </si>
  <si>
    <t xml:space="preserve">J. Zriouil</t>
  </si>
  <si>
    <t xml:space="preserve">Kassem Gym</t>
  </si>
  <si>
    <t xml:space="preserve">Alphen ad Rijn</t>
  </si>
  <si>
    <t xml:space="preserve">28</t>
  </si>
  <si>
    <t xml:space="preserve">206</t>
  </si>
  <si>
    <t xml:space="preserve">Abdul Rahim Boetan</t>
  </si>
  <si>
    <t xml:space="preserve">110 kg</t>
  </si>
  <si>
    <t xml:space="preserve">207</t>
  </si>
  <si>
    <t xml:space="preserve">Allai Aminne</t>
  </si>
  <si>
    <t xml:space="preserve">145 cm</t>
  </si>
  <si>
    <t xml:space="preserve">208</t>
  </si>
  <si>
    <t xml:space="preserve">Allai Marouanne</t>
  </si>
  <si>
    <t xml:space="preserve">120 cm</t>
  </si>
  <si>
    <t xml:space="preserve">JGB-120</t>
  </si>
  <si>
    <t xml:space="preserve">209</t>
  </si>
  <si>
    <t xml:space="preserve">Allai Soufyan</t>
  </si>
  <si>
    <t xml:space="preserve">210</t>
  </si>
  <si>
    <t xml:space="preserve">Altintas Elif</t>
  </si>
  <si>
    <t xml:space="preserve">136 cm</t>
  </si>
  <si>
    <t xml:space="preserve">211</t>
  </si>
  <si>
    <t xml:space="preserve">Arif Hamdi</t>
  </si>
  <si>
    <t xml:space="preserve">212</t>
  </si>
  <si>
    <t xml:space="preserve">Bakvis Mitchel</t>
  </si>
  <si>
    <t xml:space="preserve">213</t>
  </si>
  <si>
    <t xml:space="preserve">Belhaiz Mouad</t>
  </si>
  <si>
    <t xml:space="preserve">115 cm</t>
  </si>
  <si>
    <t xml:space="preserve">JGB </t>
  </si>
  <si>
    <t xml:space="preserve">214</t>
  </si>
  <si>
    <t xml:space="preserve">Da Cruz Jayley</t>
  </si>
  <si>
    <t xml:space="preserve">215</t>
  </si>
  <si>
    <t xml:space="preserve">El Kadaoui Ilias</t>
  </si>
  <si>
    <t xml:space="preserve">216</t>
  </si>
  <si>
    <t xml:space="preserve">Emaangoun Illias</t>
  </si>
  <si>
    <t xml:space="preserve">138 cm</t>
  </si>
  <si>
    <t xml:space="preserve">217</t>
  </si>
  <si>
    <t xml:space="preserve">EmaangounNourdinne</t>
  </si>
  <si>
    <t xml:space="preserve">218</t>
  </si>
  <si>
    <t xml:space="preserve">Ermis Melike</t>
  </si>
  <si>
    <t xml:space="preserve">219</t>
  </si>
  <si>
    <t xml:space="preserve">Fernane Senna</t>
  </si>
  <si>
    <t xml:space="preserve">220</t>
  </si>
  <si>
    <t xml:space="preserve">Geest Lars vd</t>
  </si>
  <si>
    <t xml:space="preserve">221</t>
  </si>
  <si>
    <t xml:space="preserve">Gherbi Qualid</t>
  </si>
  <si>
    <t xml:space="preserve">222</t>
  </si>
  <si>
    <t xml:space="preserve">Gherbi Yasinne</t>
  </si>
  <si>
    <t xml:space="preserve">223</t>
  </si>
  <si>
    <t xml:space="preserve">Haddouch Mounit</t>
  </si>
  <si>
    <t xml:space="preserve">224</t>
  </si>
  <si>
    <t xml:space="preserve">Holtkamp Jan</t>
  </si>
  <si>
    <t xml:space="preserve">83 kg</t>
  </si>
  <si>
    <t xml:space="preserve">225</t>
  </si>
  <si>
    <t xml:space="preserve">Housinni Hicham</t>
  </si>
  <si>
    <t xml:space="preserve">226</t>
  </si>
  <si>
    <t xml:space="preserve">Housinni Salma</t>
  </si>
  <si>
    <t xml:space="preserve">227</t>
  </si>
  <si>
    <t xml:space="preserve">Houssini Houssain</t>
  </si>
  <si>
    <t xml:space="preserve">103 kg</t>
  </si>
  <si>
    <t xml:space="preserve">228</t>
  </si>
  <si>
    <t xml:space="preserve">Allai Ilias</t>
  </si>
  <si>
    <t xml:space="preserve">229</t>
  </si>
  <si>
    <t xml:space="preserve">Jansen Anne</t>
  </si>
  <si>
    <t xml:space="preserve">230</t>
  </si>
  <si>
    <t xml:space="preserve">Koopman Justin</t>
  </si>
  <si>
    <t xml:space="preserve">231</t>
  </si>
  <si>
    <t xml:space="preserve">Leenhard Demi</t>
  </si>
  <si>
    <t xml:space="preserve">232</t>
  </si>
  <si>
    <t xml:space="preserve">Mazaraoui Tarik</t>
  </si>
  <si>
    <t xml:space="preserve">233</t>
  </si>
  <si>
    <t xml:space="preserve">Mazaraoui Yasinne</t>
  </si>
  <si>
    <t xml:space="preserve">234</t>
  </si>
  <si>
    <t xml:space="preserve">Meertins Anthony</t>
  </si>
  <si>
    <t xml:space="preserve">235</t>
  </si>
  <si>
    <t xml:space="preserve">Pieloor Dehnry</t>
  </si>
  <si>
    <t xml:space="preserve">236</t>
  </si>
  <si>
    <t xml:space="preserve">Roest Quynn</t>
  </si>
  <si>
    <t xml:space="preserve">237</t>
  </si>
  <si>
    <t xml:space="preserve">Roest Tymon</t>
  </si>
  <si>
    <t xml:space="preserve">238</t>
  </si>
  <si>
    <t xml:space="preserve">Ruwers Seferio</t>
  </si>
  <si>
    <t xml:space="preserve">239</t>
  </si>
  <si>
    <t xml:space="preserve">Said Rage</t>
  </si>
  <si>
    <t xml:space="preserve">240</t>
  </si>
  <si>
    <t xml:space="preserve">Samhi Sarah</t>
  </si>
  <si>
    <t xml:space="preserve">241</t>
  </si>
  <si>
    <t xml:space="preserve">Samie Hajan</t>
  </si>
  <si>
    <t xml:space="preserve">242</t>
  </si>
  <si>
    <t xml:space="preserve">Shoshan Sidney</t>
  </si>
  <si>
    <t xml:space="preserve">243</t>
  </si>
  <si>
    <t xml:space="preserve">Simons Steve</t>
  </si>
  <si>
    <t xml:space="preserve">244</t>
  </si>
  <si>
    <t xml:space="preserve">Slootweg Valerie</t>
  </si>
  <si>
    <t xml:space="preserve">151 cm</t>
  </si>
  <si>
    <t xml:space="preserve">245</t>
  </si>
  <si>
    <t xml:space="preserve">Smit Kim</t>
  </si>
  <si>
    <t xml:space="preserve">137 cm</t>
  </si>
  <si>
    <t xml:space="preserve">246</t>
  </si>
  <si>
    <t xml:space="preserve">Swikker Chelsey</t>
  </si>
  <si>
    <t xml:space="preserve">247</t>
  </si>
  <si>
    <t xml:space="preserve">Talhaoui Khalid</t>
  </si>
  <si>
    <t xml:space="preserve">172 cm</t>
  </si>
  <si>
    <t xml:space="preserve">248</t>
  </si>
  <si>
    <t xml:space="preserve">Toth Nandor</t>
  </si>
  <si>
    <t xml:space="preserve">249</t>
  </si>
  <si>
    <t xml:space="preserve">Toth Yuri</t>
  </si>
  <si>
    <t xml:space="preserve">250</t>
  </si>
  <si>
    <t xml:space="preserve">Vaz Patrik</t>
  </si>
  <si>
    <t xml:space="preserve">251</t>
  </si>
  <si>
    <t xml:space="preserve">Verboom Rik</t>
  </si>
  <si>
    <t xml:space="preserve">252</t>
  </si>
  <si>
    <t xml:space="preserve">Wensveen Amanda</t>
  </si>
  <si>
    <t xml:space="preserve">253</t>
  </si>
  <si>
    <t xml:space="preserve">Westra made</t>
  </si>
  <si>
    <t xml:space="preserve">156 cm</t>
  </si>
  <si>
    <t xml:space="preserve">254</t>
  </si>
  <si>
    <t xml:space="preserve">Yousfi Nabil</t>
  </si>
  <si>
    <t xml:space="preserve">255</t>
  </si>
  <si>
    <t xml:space="preserve">Zoutendijk Rene</t>
  </si>
  <si>
    <t xml:space="preserve">256</t>
  </si>
  <si>
    <t xml:space="preserve">Baaijens Aswin</t>
  </si>
  <si>
    <t xml:space="preserve">A. Dekker</t>
  </si>
  <si>
    <t xml:space="preserve">M. Schelle</t>
  </si>
  <si>
    <t xml:space="preserve">TS Dekker</t>
  </si>
  <si>
    <t xml:space="preserve">Boxtel</t>
  </si>
  <si>
    <t xml:space="preserve">29</t>
  </si>
  <si>
    <t xml:space="preserve">257</t>
  </si>
  <si>
    <t xml:space="preserve">Beleman Kaleigh</t>
  </si>
  <si>
    <t xml:space="preserve">258</t>
  </si>
  <si>
    <t xml:space="preserve">Dekker Jesse</t>
  </si>
  <si>
    <t xml:space="preserve">259</t>
  </si>
  <si>
    <t xml:space="preserve">Qoubanne Younes</t>
  </si>
  <si>
    <t xml:space="preserve">260</t>
  </si>
  <si>
    <t xml:space="preserve">Roosmalen Menno van</t>
  </si>
  <si>
    <t xml:space="preserve">261</t>
  </si>
  <si>
    <t xml:space="preserve">Wanrooy Lizzy van</t>
  </si>
  <si>
    <t xml:space="preserve">262</t>
  </si>
  <si>
    <t xml:space="preserve">Weert Kevin van</t>
  </si>
  <si>
    <t xml:space="preserve">263</t>
  </si>
  <si>
    <t xml:space="preserve">Donga Dewy</t>
  </si>
  <si>
    <t xml:space="preserve">Fitzgerald</t>
  </si>
  <si>
    <t xml:space="preserve">TA Leerdam</t>
  </si>
  <si>
    <t xml:space="preserve">Leerdam</t>
  </si>
  <si>
    <t xml:space="preserve">30</t>
  </si>
  <si>
    <t xml:space="preserve">264</t>
  </si>
  <si>
    <t xml:space="preserve">Donga Mike</t>
  </si>
  <si>
    <t xml:space="preserve">265</t>
  </si>
  <si>
    <t xml:space="preserve">Inta Aeneas</t>
  </si>
  <si>
    <t xml:space="preserve">266</t>
  </si>
  <si>
    <t xml:space="preserve">Batenburg Lorenzo</t>
  </si>
  <si>
    <t xml:space="preserve">C. Rombout</t>
  </si>
  <si>
    <t xml:space="preserve">Koguryo</t>
  </si>
  <si>
    <t xml:space="preserve">Krimpen ad Lek</t>
  </si>
  <si>
    <t xml:space="preserve">31</t>
  </si>
  <si>
    <t xml:space="preserve">267</t>
  </si>
  <si>
    <t xml:space="preserve">Clement Iwan</t>
  </si>
  <si>
    <t xml:space="preserve">268</t>
  </si>
  <si>
    <t xml:space="preserve">Frankis Nathalie</t>
  </si>
  <si>
    <t xml:space="preserve">269</t>
  </si>
  <si>
    <t xml:space="preserve">Locatelli Gabriella</t>
  </si>
  <si>
    <t xml:space="preserve">Junior</t>
  </si>
  <si>
    <t xml:space="preserve">270</t>
  </si>
  <si>
    <t xml:space="preserve">Wognum Mick</t>
  </si>
  <si>
    <t xml:space="preserve">271</t>
  </si>
  <si>
    <t xml:space="preserve">Zondervan Ron</t>
  </si>
  <si>
    <t xml:space="preserve">272</t>
  </si>
  <si>
    <t xml:space="preserve">Alzeina Aoni</t>
  </si>
  <si>
    <t xml:space="preserve">60 kg</t>
  </si>
  <si>
    <t xml:space="preserve">J. Platje</t>
  </si>
  <si>
    <t xml:space="preserve">M. Breet</t>
  </si>
  <si>
    <t xml:space="preserve">ITF Zwolle</t>
  </si>
  <si>
    <t xml:space="preserve">Zwolle</t>
  </si>
  <si>
    <t xml:space="preserve">32</t>
  </si>
  <si>
    <t xml:space="preserve">273</t>
  </si>
  <si>
    <t xml:space="preserve">Breunis Jamie</t>
  </si>
  <si>
    <t xml:space="preserve">274</t>
  </si>
  <si>
    <t xml:space="preserve">Hessels Ruben</t>
  </si>
  <si>
    <t xml:space="preserve">275</t>
  </si>
  <si>
    <t xml:space="preserve">Kojanan Dlores</t>
  </si>
  <si>
    <t xml:space="preserve">276</t>
  </si>
  <si>
    <t xml:space="preserve">Konjanan Bakay</t>
  </si>
  <si>
    <t xml:space="preserve">277</t>
  </si>
  <si>
    <t xml:space="preserve">Nirso Johannes</t>
  </si>
  <si>
    <t xml:space="preserve">278</t>
  </si>
  <si>
    <t xml:space="preserve">Pelgrom Debbie</t>
  </si>
  <si>
    <t xml:space="preserve">279</t>
  </si>
  <si>
    <t xml:space="preserve">Putter Giovanni de</t>
  </si>
  <si>
    <t xml:space="preserve">280</t>
  </si>
  <si>
    <t xml:space="preserve">Ruiter Duco de</t>
  </si>
  <si>
    <t xml:space="preserve">281</t>
  </si>
  <si>
    <t xml:space="preserve">Schepers Niek</t>
  </si>
  <si>
    <t xml:space="preserve">282</t>
  </si>
  <si>
    <t xml:space="preserve">ZomerdijkSaskia</t>
  </si>
  <si>
    <t xml:space="preserve">283</t>
  </si>
  <si>
    <t xml:space="preserve">Aarde Roly</t>
  </si>
  <si>
    <t xml:space="preserve">S. Zondag</t>
  </si>
  <si>
    <t xml:space="preserve">M. Evers</t>
  </si>
  <si>
    <t xml:space="preserve">Suokjang</t>
  </si>
  <si>
    <t xml:space="preserve">33</t>
  </si>
  <si>
    <t xml:space="preserve">284</t>
  </si>
  <si>
    <t xml:space="preserve">Bouddouft Samir</t>
  </si>
  <si>
    <t xml:space="preserve">285</t>
  </si>
  <si>
    <t xml:space="preserve">Bouzian Jawed</t>
  </si>
  <si>
    <t xml:space="preserve">286</t>
  </si>
  <si>
    <t xml:space="preserve">Chhoyeb Siham</t>
  </si>
  <si>
    <t xml:space="preserve">287</t>
  </si>
  <si>
    <t xml:space="preserve">Diemen Angela van</t>
  </si>
  <si>
    <t xml:space="preserve">288</t>
  </si>
  <si>
    <t xml:space="preserve">Kamping Melissa</t>
  </si>
  <si>
    <t xml:space="preserve">289</t>
  </si>
  <si>
    <t xml:space="preserve">Loupatty Quintano</t>
  </si>
  <si>
    <t xml:space="preserve">290</t>
  </si>
  <si>
    <t xml:space="preserve">Musa Mojtaba</t>
  </si>
  <si>
    <t xml:space="preserve">291</t>
  </si>
  <si>
    <t xml:space="preserve">Musa Murtaza</t>
  </si>
  <si>
    <t xml:space="preserve">292</t>
  </si>
  <si>
    <t xml:space="preserve">Portman Allison</t>
  </si>
  <si>
    <t xml:space="preserve">293</t>
  </si>
  <si>
    <t xml:space="preserve">Stok Erthur</t>
  </si>
  <si>
    <t xml:space="preserve">294</t>
  </si>
  <si>
    <t xml:space="preserve">Straaten Martin van</t>
  </si>
  <si>
    <t xml:space="preserve">295</t>
  </si>
  <si>
    <t xml:space="preserve">Tetteroo Lotte</t>
  </si>
  <si>
    <t xml:space="preserve">296</t>
  </si>
  <si>
    <t xml:space="preserve">Tol Mike vd</t>
  </si>
  <si>
    <t xml:space="preserve">297</t>
  </si>
  <si>
    <t xml:space="preserve">Veer Amy vd</t>
  </si>
  <si>
    <t xml:space="preserve">298</t>
  </si>
  <si>
    <t xml:space="preserve">Velden Jesse-Jane</t>
  </si>
  <si>
    <t xml:space="preserve">299</t>
  </si>
  <si>
    <t xml:space="preserve">Velden Mitch</t>
  </si>
  <si>
    <t xml:space="preserve">300</t>
  </si>
  <si>
    <t xml:space="preserve">Vielvoije Bart-Jan</t>
  </si>
  <si>
    <t xml:space="preserve">301</t>
  </si>
  <si>
    <t xml:space="preserve">Wiersma Samantha</t>
  </si>
  <si>
    <t xml:space="preserve">302</t>
  </si>
  <si>
    <t xml:space="preserve">Bovenkamp Dennis</t>
  </si>
  <si>
    <t xml:space="preserve">N. Boonstra</t>
  </si>
  <si>
    <t xml:space="preserve">TKD Middelburg</t>
  </si>
  <si>
    <t xml:space="preserve">Middelburg</t>
  </si>
  <si>
    <t xml:space="preserve">34</t>
  </si>
  <si>
    <t xml:space="preserve">303</t>
  </si>
  <si>
    <t xml:space="preserve">Dijkstra Jeremy</t>
  </si>
  <si>
    <t xml:space="preserve">304</t>
  </si>
  <si>
    <t xml:space="preserve">Don Mano</t>
  </si>
  <si>
    <t xml:space="preserve">305</t>
  </si>
  <si>
    <t xml:space="preserve">Mel Zenna van der</t>
  </si>
  <si>
    <t xml:space="preserve">306</t>
  </si>
  <si>
    <t xml:space="preserve">Struijk Raven</t>
  </si>
  <si>
    <t xml:space="preserve">307</t>
  </si>
  <si>
    <t xml:space="preserve">Thenu Sharona</t>
  </si>
  <si>
    <t xml:space="preserve">308</t>
  </si>
  <si>
    <t xml:space="preserve">Bayati Jabbar</t>
  </si>
  <si>
    <t xml:space="preserve">N. Kaya</t>
  </si>
  <si>
    <t xml:space="preserve">?</t>
  </si>
  <si>
    <t xml:space="preserve">TKD Won Dld</t>
  </si>
  <si>
    <t xml:space="preserve">Gelsenkirchen</t>
  </si>
  <si>
    <t xml:space="preserve">Duitsland</t>
  </si>
  <si>
    <t xml:space="preserve">35</t>
  </si>
  <si>
    <t xml:space="preserve">309</t>
  </si>
  <si>
    <t xml:space="preserve">Carkit Mehmet</t>
  </si>
  <si>
    <t xml:space="preserve">Jeugd</t>
  </si>
  <si>
    <t xml:space="preserve">174 cm</t>
  </si>
  <si>
    <t xml:space="preserve">310</t>
  </si>
  <si>
    <t xml:space="preserve">Jesihanov Alexander</t>
  </si>
  <si>
    <t xml:space="preserve">119 cm</t>
  </si>
  <si>
    <t xml:space="preserve">311</t>
  </si>
  <si>
    <t xml:space="preserve">Jeta Adrian</t>
  </si>
  <si>
    <t xml:space="preserve">312</t>
  </si>
  <si>
    <t xml:space="preserve">Kaya Nurcan</t>
  </si>
  <si>
    <t xml:space="preserve">313</t>
  </si>
  <si>
    <t xml:space="preserve">Loehr Larissa</t>
  </si>
  <si>
    <t xml:space="preserve">314</t>
  </si>
  <si>
    <t xml:space="preserve">Romanenko Barbara</t>
  </si>
  <si>
    <t xml:space="preserve">315</t>
  </si>
  <si>
    <t xml:space="preserve">Sahin Mert Can</t>
  </si>
  <si>
    <t xml:space="preserve">316</t>
  </si>
  <si>
    <t xml:space="preserve">Schultz Marwin</t>
  </si>
  <si>
    <t xml:space="preserve">317</t>
  </si>
  <si>
    <t xml:space="preserve">Chan Oleg</t>
  </si>
  <si>
    <t xml:space="preserve">Padith</t>
  </si>
  <si>
    <t xml:space="preserve">Lyong Ho</t>
  </si>
  <si>
    <t xml:space="preserve">Ruppert</t>
  </si>
  <si>
    <t xml:space="preserve">36</t>
  </si>
  <si>
    <t xml:space="preserve">318</t>
  </si>
  <si>
    <t xml:space="preserve">Gerlach Erikson</t>
  </si>
  <si>
    <t xml:space="preserve">319</t>
  </si>
  <si>
    <t xml:space="preserve">Kadankavil Jils</t>
  </si>
  <si>
    <t xml:space="preserve">320</t>
  </si>
  <si>
    <t xml:space="preserve">Keshavarz Pouya</t>
  </si>
  <si>
    <t xml:space="preserve">321</t>
  </si>
  <si>
    <t xml:space="preserve">Koch Rebecca</t>
  </si>
  <si>
    <t xml:space="preserve">322</t>
  </si>
  <si>
    <t xml:space="preserve">Lisow Timo</t>
  </si>
  <si>
    <t xml:space="preserve">323</t>
  </si>
  <si>
    <t xml:space="preserve">Phongpachith Mukdanin</t>
  </si>
  <si>
    <t xml:space="preserve">324</t>
  </si>
  <si>
    <t xml:space="preserve">Pohle Martin</t>
  </si>
  <si>
    <t xml:space="preserve">325</t>
  </si>
  <si>
    <t xml:space="preserve">Reichow Denise</t>
  </si>
  <si>
    <t xml:space="preserve">326</t>
  </si>
  <si>
    <t xml:space="preserve">Soylu Arda</t>
  </si>
  <si>
    <t xml:space="preserve">327</t>
  </si>
  <si>
    <t xml:space="preserve">Stanke Simon</t>
  </si>
  <si>
    <t xml:space="preserve">328</t>
  </si>
  <si>
    <t xml:space="preserve">Starke Sebastian</t>
  </si>
  <si>
    <t xml:space="preserve">329</t>
  </si>
  <si>
    <t xml:space="preserve">Steuer Nils</t>
  </si>
  <si>
    <t xml:space="preserve">330</t>
  </si>
  <si>
    <t xml:space="preserve">Thonphoo Nanthawat</t>
  </si>
  <si>
    <t xml:space="preserve">331</t>
  </si>
  <si>
    <t xml:space="preserve">Wijk Sharyl van</t>
  </si>
  <si>
    <t xml:space="preserve">332</t>
  </si>
  <si>
    <t xml:space="preserve">Wijk Sylvian van</t>
  </si>
  <si>
    <t xml:space="preserve">333</t>
  </si>
  <si>
    <t xml:space="preserve">Rook Bo</t>
  </si>
  <si>
    <t xml:space="preserve">334</t>
  </si>
  <si>
    <t xml:space="preserve">Voorde Wesley van de</t>
  </si>
  <si>
    <t xml:space="preserve">335</t>
  </si>
  <si>
    <t xml:space="preserve">Bovenkamp Kevin</t>
  </si>
  <si>
    <t xml:space="preserve">``</t>
  </si>
  <si>
    <t xml:space="preserve">Blz.1</t>
  </si>
  <si>
    <t xml:space="preserve">Nr:</t>
  </si>
  <si>
    <t xml:space="preserve">Naam:</t>
  </si>
  <si>
    <t xml:space="preserve">Vereniging / School</t>
  </si>
  <si>
    <t xml:space="preserve">Tuls B klasse</t>
  </si>
  <si>
    <t xml:space="preserve">Jeugd Meisjes B 10e t/m 8e Gup</t>
  </si>
  <si>
    <t xml:space="preserve">1e</t>
  </si>
  <si>
    <t xml:space="preserve">2e</t>
  </si>
  <si>
    <t xml:space="preserve">3e</t>
  </si>
  <si>
    <t xml:space="preserve">Jeugd Meisjes B 7e t/m 5e Gup</t>
  </si>
  <si>
    <t xml:space="preserve">Jeugd Jongens 10e t/m 8e Gup</t>
  </si>
  <si>
    <t xml:space="preserve">Jeugd Jongens 7e t/m 5e Gup</t>
  </si>
  <si>
    <t xml:space="preserve">Junior Dames 7e t/m 5e Gup</t>
  </si>
  <si>
    <t xml:space="preserve">Junior Heren 7e t/m 5e Gup</t>
  </si>
  <si>
    <t xml:space="preserve">Senior Dames 7e t/m 5e Gip</t>
  </si>
  <si>
    <t xml:space="preserve">Senior Heren 10e t/m 8e Gup</t>
  </si>
  <si>
    <t xml:space="preserve">Senior Heren B 7e t/m 5e Gup</t>
  </si>
  <si>
    <t xml:space="preserve">Tuls A klasse</t>
  </si>
  <si>
    <t xml:space="preserve">Jeugd Meisjes A   4e t/m 1e Gup</t>
  </si>
  <si>
    <t xml:space="preserve">Jeugd Meisjes  1e Dan</t>
  </si>
  <si>
    <t xml:space="preserve">Jeugd Jongens A   4e t/m 1e Gup</t>
  </si>
  <si>
    <t xml:space="preserve">Jeugd Jongens  1e Dan</t>
  </si>
  <si>
    <t xml:space="preserve">Junior Dames 4e t/m 1e Gup</t>
  </si>
  <si>
    <t xml:space="preserve">Junior Dames  1e Dan</t>
  </si>
  <si>
    <t xml:space="preserve">Junior Heren    4e t/m 1e Gup</t>
  </si>
  <si>
    <t xml:space="preserve">Junior Heren  1e Dan</t>
  </si>
  <si>
    <t xml:space="preserve">Junior Heren  2e Dan</t>
  </si>
  <si>
    <t xml:space="preserve">Senior Dames 4e t/m 1e Gup</t>
  </si>
  <si>
    <t xml:space="preserve">Senior Dames  1e Dan</t>
  </si>
  <si>
    <t xml:space="preserve">Senior Dames  2e Dan</t>
  </si>
  <si>
    <t xml:space="preserve">Senior Heren    4e t/m 1e kup</t>
  </si>
  <si>
    <t xml:space="preserve">Senior Heren   1e Dan</t>
  </si>
  <si>
    <t xml:space="preserve">Senior Heren   2e Dan</t>
  </si>
  <si>
    <t xml:space="preserve">Senior Heren 3e Dan</t>
  </si>
  <si>
    <t xml:space="preserve">Senior Heren/Dames 4e Dan</t>
  </si>
  <si>
    <t xml:space="preserve">Sparring B klassen</t>
  </si>
  <si>
    <t xml:space="preserve">Meisjes -130 cm</t>
  </si>
  <si>
    <t xml:space="preserve">Meisjes -140 cm</t>
  </si>
  <si>
    <t xml:space="preserve">Meisjes B  -150 cm</t>
  </si>
  <si>
    <t xml:space="preserve">Meisjes B   -160 cm</t>
  </si>
  <si>
    <t xml:space="preserve">Meisjes B  -170 cm</t>
  </si>
  <si>
    <t xml:space="preserve">Jongens  -120 cm</t>
  </si>
  <si>
    <t xml:space="preserve">Jongens   -130 cm</t>
  </si>
  <si>
    <t xml:space="preserve">Jongens   -140 cm</t>
  </si>
  <si>
    <t xml:space="preserve">Jongens  -150 cm</t>
  </si>
  <si>
    <t xml:space="preserve">Jongens  -160 cm</t>
  </si>
  <si>
    <t xml:space="preserve">,</t>
  </si>
  <si>
    <t xml:space="preserve">Jongens B   -170 cm</t>
  </si>
  <si>
    <t xml:space="preserve">Jongens B   +170 cm</t>
  </si>
  <si>
    <t xml:space="preserve">Junior Dames B  -60 kg</t>
  </si>
  <si>
    <t xml:space="preserve">Junior dames B  +60 kg.</t>
  </si>
  <si>
    <t xml:space="preserve">Junior Heren B  -58 kg.</t>
  </si>
  <si>
    <t xml:space="preserve">Junior Heren B  -63 kg.</t>
  </si>
  <si>
    <t xml:space="preserve">Junior Heren B  -70 kg.</t>
  </si>
  <si>
    <t xml:space="preserve">Junior Heren B  +70 kg.</t>
  </si>
  <si>
    <t xml:space="preserve">Senior Dames B  1 klasse</t>
  </si>
  <si>
    <t xml:space="preserve">Senior Heren B  -71 kg.</t>
  </si>
  <si>
    <t xml:space="preserve">Senior Heren B  - 80 kg.</t>
  </si>
  <si>
    <t xml:space="preserve">Senior Heren B  + 80 kg.</t>
  </si>
  <si>
    <t xml:space="preserve">Sparring A klassen</t>
  </si>
  <si>
    <t xml:space="preserve">Meisjes   -150 cm</t>
  </si>
  <si>
    <t xml:space="preserve">Meisjes   -160 cm</t>
  </si>
  <si>
    <t xml:space="preserve">Meisjes   -170 CM</t>
  </si>
  <si>
    <t xml:space="preserve">Jongens   -160 cm</t>
  </si>
  <si>
    <t xml:space="preserve">Jongens   -170 cm</t>
  </si>
  <si>
    <t xml:space="preserve">Jongens  +170 cm</t>
  </si>
  <si>
    <t xml:space="preserve">Junior Dames   -55 kg</t>
  </si>
  <si>
    <t xml:space="preserve">Junior Dames   -60 kg.</t>
  </si>
  <si>
    <t xml:space="preserve">Junior Dames   +60 kg.</t>
  </si>
  <si>
    <t xml:space="preserve">Junior Heren   -52 kg</t>
  </si>
  <si>
    <t xml:space="preserve">Junior Heren   -58 kg</t>
  </si>
  <si>
    <t xml:space="preserve">Junior Heren  -63 kg.</t>
  </si>
  <si>
    <t xml:space="preserve">Junior Heren  -70 kg.</t>
  </si>
  <si>
    <t xml:space="preserve">Senior Dames - 52 kg</t>
  </si>
  <si>
    <t xml:space="preserve">Senior Dames - 58 kg</t>
  </si>
  <si>
    <t xml:space="preserve">Senior Dames +58 kg</t>
  </si>
  <si>
    <t xml:space="preserve">Senior Heren   - 58 kg.</t>
  </si>
  <si>
    <t xml:space="preserve">Senior Heren   -63 kg.</t>
  </si>
  <si>
    <t xml:space="preserve">Senior Heren  -71 kg.</t>
  </si>
  <si>
    <t xml:space="preserve">Senior Heren - 80 kg.</t>
  </si>
  <si>
    <t xml:space="preserve">Senior Heren + 80 kg.</t>
  </si>
  <si>
    <t xml:space="preserve">Toernooikampioen:</t>
  </si>
  <si>
    <t xml:space="preserve">Hwa Rang Belgium</t>
  </si>
  <si>
    <t xml:space="preserve">19 punten</t>
  </si>
  <si>
    <t xml:space="preserve">Sp. Tapilatu</t>
  </si>
  <si>
    <t xml:space="preserve">18 Pun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"/>
    <numFmt numFmtId="168" formatCode="0.00"/>
    <numFmt numFmtId="169" formatCode="d/mm/yy;@"/>
    <numFmt numFmtId="170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495" topLeftCell="BM317" activePane="bottomLeft" state="split"/>
      <selection pane="topLeft" activeCell="T1" activeCellId="0" sqref="T1"/>
      <selection pane="bottomLeft" activeCell="A318" activeCellId="0" sqref="A3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2" width="22.99"/>
    <col collapsed="false" customWidth="true" hidden="true" outlineLevel="0" max="3" min="3" style="3" width="10.28"/>
    <col collapsed="false" customWidth="true" hidden="true" outlineLevel="0" max="4" min="4" style="4" width="9.7"/>
    <col collapsed="false" customWidth="true" hidden="true" outlineLevel="0" max="5" min="5" style="4" width="8.85"/>
    <col collapsed="false" customWidth="true" hidden="true" outlineLevel="0" max="6" min="6" style="5" width="8.85"/>
    <col collapsed="false" customWidth="true" hidden="true" outlineLevel="0" max="7" min="7" style="6" width="7.42"/>
    <col collapsed="false" customWidth="true" hidden="true" outlineLevel="0" max="8" min="8" style="7" width="10.99"/>
    <col collapsed="false" customWidth="true" hidden="true" outlineLevel="0" max="9" min="9" style="7" width="16.7"/>
    <col collapsed="false" customWidth="true" hidden="true" outlineLevel="0" max="10" min="10" style="7" width="10.99"/>
    <col collapsed="false" customWidth="true" hidden="true" outlineLevel="0" max="11" min="11" style="7" width="14.14"/>
    <col collapsed="false" customWidth="true" hidden="true" outlineLevel="0" max="12" min="12" style="7" width="8.85"/>
    <col collapsed="false" customWidth="true" hidden="true" outlineLevel="0" max="13" min="13" style="8" width="15.85"/>
    <col collapsed="false" customWidth="true" hidden="true" outlineLevel="0" max="14" min="14" style="8" width="2.28"/>
    <col collapsed="false" customWidth="true" hidden="true" outlineLevel="0" max="15" min="15" style="8" width="19.14"/>
    <col collapsed="false" customWidth="true" hidden="true" outlineLevel="0" max="16" min="16" style="8" width="14.28"/>
    <col collapsed="false" customWidth="true" hidden="true" outlineLevel="0" max="17" min="17" style="9" width="5.71"/>
    <col collapsed="false" customWidth="true" hidden="true" outlineLevel="0" max="18" min="18" style="10" width="5.99"/>
    <col collapsed="false" customWidth="true" hidden="true" outlineLevel="0" max="19" min="19" style="11" width="8.14"/>
  </cols>
  <sheetData>
    <row r="1" s="21" customFormat="true" ht="12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5" t="s">
        <v>4</v>
      </c>
      <c r="F1" s="16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8" t="s">
        <v>16</v>
      </c>
      <c r="R1" s="19" t="s">
        <v>17</v>
      </c>
      <c r="S1" s="20" t="s">
        <v>18</v>
      </c>
    </row>
    <row r="2" s="32" customFormat="true" ht="19.5" hidden="false" customHeight="true" outlineLevel="0" collapsed="false">
      <c r="A2" s="22" t="s">
        <v>19</v>
      </c>
      <c r="B2" s="23" t="s">
        <v>20</v>
      </c>
      <c r="C2" s="24"/>
      <c r="D2" s="25"/>
      <c r="E2" s="25"/>
      <c r="F2" s="26" t="s">
        <v>21</v>
      </c>
      <c r="G2" s="25"/>
      <c r="H2" s="27"/>
      <c r="I2" s="27"/>
      <c r="J2" s="27"/>
      <c r="K2" s="27"/>
      <c r="L2" s="27"/>
      <c r="M2" s="28"/>
      <c r="N2" s="28"/>
      <c r="O2" s="28"/>
      <c r="P2" s="28"/>
      <c r="Q2" s="29"/>
      <c r="R2" s="30" t="s">
        <v>22</v>
      </c>
      <c r="S2" s="31" t="n">
        <f aca="false">SUM(S3:S337)</f>
        <v>7000</v>
      </c>
    </row>
    <row r="3" s="43" customFormat="true" ht="21.75" hidden="false" customHeight="true" outlineLevel="0" collapsed="false">
      <c r="A3" s="22" t="s">
        <v>23</v>
      </c>
      <c r="B3" s="33" t="s">
        <v>24</v>
      </c>
      <c r="C3" s="34" t="n">
        <v>35136</v>
      </c>
      <c r="D3" s="35" t="s">
        <v>25</v>
      </c>
      <c r="E3" s="35" t="s">
        <v>26</v>
      </c>
      <c r="F3" s="36" t="s">
        <v>27</v>
      </c>
      <c r="G3" s="35" t="s">
        <v>28</v>
      </c>
      <c r="H3" s="37" t="s">
        <v>29</v>
      </c>
      <c r="I3" s="37" t="s">
        <v>30</v>
      </c>
      <c r="J3" s="38" t="s">
        <v>31</v>
      </c>
      <c r="K3" s="37" t="s">
        <v>32</v>
      </c>
      <c r="L3" s="38" t="s">
        <v>31</v>
      </c>
      <c r="M3" s="39" t="s">
        <v>33</v>
      </c>
      <c r="N3" s="39" t="s">
        <v>29</v>
      </c>
      <c r="O3" s="39" t="s">
        <v>34</v>
      </c>
      <c r="P3" s="39" t="s">
        <v>35</v>
      </c>
      <c r="Q3" s="40" t="s">
        <v>36</v>
      </c>
      <c r="R3" s="41" t="s">
        <v>37</v>
      </c>
      <c r="S3" s="42" t="n">
        <v>25</v>
      </c>
    </row>
    <row r="4" s="43" customFormat="true" ht="20.1" hidden="false" customHeight="true" outlineLevel="0" collapsed="false">
      <c r="A4" s="22" t="s">
        <v>38</v>
      </c>
      <c r="B4" s="33" t="s">
        <v>39</v>
      </c>
      <c r="C4" s="44" t="n">
        <v>34817</v>
      </c>
      <c r="D4" s="35" t="s">
        <v>25</v>
      </c>
      <c r="E4" s="35" t="s">
        <v>26</v>
      </c>
      <c r="F4" s="36" t="s">
        <v>40</v>
      </c>
      <c r="G4" s="35" t="s">
        <v>28</v>
      </c>
      <c r="H4" s="37" t="s">
        <v>29</v>
      </c>
      <c r="I4" s="37" t="s">
        <v>41</v>
      </c>
      <c r="J4" s="38" t="s">
        <v>31</v>
      </c>
      <c r="K4" s="37" t="s">
        <v>32</v>
      </c>
      <c r="L4" s="38" t="s">
        <v>31</v>
      </c>
      <c r="M4" s="39" t="s">
        <v>42</v>
      </c>
      <c r="N4" s="39" t="s">
        <v>29</v>
      </c>
      <c r="O4" s="39" t="s">
        <v>43</v>
      </c>
      <c r="P4" s="39" t="s">
        <v>43</v>
      </c>
      <c r="Q4" s="40" t="s">
        <v>36</v>
      </c>
      <c r="R4" s="41" t="s">
        <v>44</v>
      </c>
      <c r="S4" s="42" t="n">
        <v>25</v>
      </c>
      <c r="T4" s="43" t="s">
        <v>45</v>
      </c>
    </row>
    <row r="5" s="43" customFormat="true" ht="20.1" hidden="false" customHeight="true" outlineLevel="0" collapsed="false">
      <c r="A5" s="22" t="s">
        <v>46</v>
      </c>
      <c r="B5" s="33" t="s">
        <v>47</v>
      </c>
      <c r="C5" s="44" t="n">
        <v>31695</v>
      </c>
      <c r="D5" s="35" t="s">
        <v>48</v>
      </c>
      <c r="E5" s="35" t="s">
        <v>49</v>
      </c>
      <c r="F5" s="36" t="s">
        <v>50</v>
      </c>
      <c r="G5" s="35" t="s">
        <v>51</v>
      </c>
      <c r="H5" s="37" t="s">
        <v>29</v>
      </c>
      <c r="I5" s="37" t="s">
        <v>52</v>
      </c>
      <c r="J5" s="37" t="s">
        <v>53</v>
      </c>
      <c r="K5" s="37" t="s">
        <v>29</v>
      </c>
      <c r="L5" s="37" t="s">
        <v>29</v>
      </c>
      <c r="M5" s="39" t="s">
        <v>54</v>
      </c>
      <c r="N5" s="39" t="s">
        <v>55</v>
      </c>
      <c r="O5" s="39" t="s">
        <v>56</v>
      </c>
      <c r="P5" s="39" t="s">
        <v>57</v>
      </c>
      <c r="Q5" s="40" t="s">
        <v>58</v>
      </c>
      <c r="R5" s="41" t="s">
        <v>59</v>
      </c>
      <c r="S5" s="42" t="n">
        <v>17.5</v>
      </c>
    </row>
    <row r="6" s="43" customFormat="true" ht="20.1" hidden="false" customHeight="true" outlineLevel="0" collapsed="false">
      <c r="A6" s="22" t="s">
        <v>60</v>
      </c>
      <c r="B6" s="33" t="s">
        <v>61</v>
      </c>
      <c r="C6" s="44" t="n">
        <v>29245</v>
      </c>
      <c r="D6" s="35" t="s">
        <v>48</v>
      </c>
      <c r="E6" s="35" t="s">
        <v>62</v>
      </c>
      <c r="F6" s="36" t="s">
        <v>63</v>
      </c>
      <c r="G6" s="35" t="s">
        <v>51</v>
      </c>
      <c r="H6" s="37" t="s">
        <v>29</v>
      </c>
      <c r="I6" s="37" t="s">
        <v>64</v>
      </c>
      <c r="J6" s="37" t="s">
        <v>53</v>
      </c>
      <c r="K6" s="37" t="s">
        <v>65</v>
      </c>
      <c r="L6" s="37" t="s">
        <v>66</v>
      </c>
      <c r="M6" s="39" t="s">
        <v>54</v>
      </c>
      <c r="N6" s="39" t="s">
        <v>55</v>
      </c>
      <c r="O6" s="39" t="s">
        <v>56</v>
      </c>
      <c r="P6" s="39" t="s">
        <v>57</v>
      </c>
      <c r="Q6" s="40" t="s">
        <v>58</v>
      </c>
      <c r="R6" s="41" t="s">
        <v>59</v>
      </c>
      <c r="S6" s="42" t="n">
        <v>25</v>
      </c>
    </row>
    <row r="7" s="43" customFormat="true" ht="20.1" hidden="false" customHeight="true" outlineLevel="0" collapsed="false">
      <c r="A7" s="22" t="s">
        <v>67</v>
      </c>
      <c r="B7" s="33" t="s">
        <v>68</v>
      </c>
      <c r="C7" s="44" t="n">
        <v>28333</v>
      </c>
      <c r="D7" s="35" t="s">
        <v>25</v>
      </c>
      <c r="E7" s="35" t="s">
        <v>69</v>
      </c>
      <c r="F7" s="36" t="s">
        <v>70</v>
      </c>
      <c r="G7" s="35" t="s">
        <v>71</v>
      </c>
      <c r="H7" s="37" t="s">
        <v>29</v>
      </c>
      <c r="I7" s="37" t="s">
        <v>72</v>
      </c>
      <c r="J7" s="37" t="s">
        <v>66</v>
      </c>
      <c r="K7" s="37" t="s">
        <v>73</v>
      </c>
      <c r="L7" s="37" t="s">
        <v>66</v>
      </c>
      <c r="M7" s="39" t="s">
        <v>54</v>
      </c>
      <c r="N7" s="39" t="s">
        <v>55</v>
      </c>
      <c r="O7" s="39" t="s">
        <v>56</v>
      </c>
      <c r="P7" s="39" t="s">
        <v>57</v>
      </c>
      <c r="Q7" s="40" t="s">
        <v>58</v>
      </c>
      <c r="R7" s="41" t="s">
        <v>59</v>
      </c>
      <c r="S7" s="42" t="n">
        <v>25</v>
      </c>
    </row>
    <row r="8" s="43" customFormat="true" ht="20.1" hidden="false" customHeight="true" outlineLevel="0" collapsed="false">
      <c r="A8" s="22" t="s">
        <v>74</v>
      </c>
      <c r="B8" s="33" t="s">
        <v>75</v>
      </c>
      <c r="C8" s="44" t="n">
        <v>31411</v>
      </c>
      <c r="D8" s="35" t="s">
        <v>48</v>
      </c>
      <c r="E8" s="35" t="s">
        <v>69</v>
      </c>
      <c r="F8" s="36" t="s">
        <v>76</v>
      </c>
      <c r="G8" s="35" t="s">
        <v>51</v>
      </c>
      <c r="H8" s="37" t="s">
        <v>29</v>
      </c>
      <c r="I8" s="37" t="s">
        <v>77</v>
      </c>
      <c r="J8" s="37" t="s">
        <v>53</v>
      </c>
      <c r="K8" s="37" t="s">
        <v>29</v>
      </c>
      <c r="L8" s="37" t="s">
        <v>29</v>
      </c>
      <c r="M8" s="39" t="s">
        <v>54</v>
      </c>
      <c r="N8" s="39" t="s">
        <v>55</v>
      </c>
      <c r="O8" s="39" t="s">
        <v>56</v>
      </c>
      <c r="P8" s="39" t="s">
        <v>57</v>
      </c>
      <c r="Q8" s="40" t="s">
        <v>58</v>
      </c>
      <c r="R8" s="41" t="s">
        <v>59</v>
      </c>
      <c r="S8" s="42" t="n">
        <v>17.5</v>
      </c>
    </row>
    <row r="9" s="43" customFormat="true" ht="20.1" hidden="false" customHeight="true" outlineLevel="0" collapsed="false">
      <c r="A9" s="22" t="s">
        <v>78</v>
      </c>
      <c r="B9" s="33" t="s">
        <v>79</v>
      </c>
      <c r="C9" s="44" t="n">
        <v>31279</v>
      </c>
      <c r="D9" s="35" t="s">
        <v>48</v>
      </c>
      <c r="E9" s="35" t="s">
        <v>69</v>
      </c>
      <c r="F9" s="36" t="s">
        <v>50</v>
      </c>
      <c r="G9" s="35" t="s">
        <v>51</v>
      </c>
      <c r="H9" s="37" t="s">
        <v>29</v>
      </c>
      <c r="I9" s="37" t="s">
        <v>52</v>
      </c>
      <c r="J9" s="37" t="s">
        <v>53</v>
      </c>
      <c r="K9" s="37" t="s">
        <v>29</v>
      </c>
      <c r="L9" s="37" t="s">
        <v>29</v>
      </c>
      <c r="M9" s="39" t="s">
        <v>54</v>
      </c>
      <c r="N9" s="39" t="s">
        <v>55</v>
      </c>
      <c r="O9" s="39" t="s">
        <v>56</v>
      </c>
      <c r="P9" s="39" t="s">
        <v>57</v>
      </c>
      <c r="Q9" s="40" t="s">
        <v>58</v>
      </c>
      <c r="R9" s="41" t="s">
        <v>59</v>
      </c>
      <c r="S9" s="42" t="n">
        <v>17.5</v>
      </c>
    </row>
    <row r="10" s="43" customFormat="true" ht="20.1" hidden="false" customHeight="true" outlineLevel="0" collapsed="false">
      <c r="A10" s="22" t="s">
        <v>80</v>
      </c>
      <c r="B10" s="33" t="s">
        <v>81</v>
      </c>
      <c r="C10" s="45" t="n">
        <v>33225</v>
      </c>
      <c r="D10" s="46" t="s">
        <v>25</v>
      </c>
      <c r="E10" s="46" t="s">
        <v>49</v>
      </c>
      <c r="F10" s="36" t="s">
        <v>82</v>
      </c>
      <c r="G10" s="46" t="s">
        <v>71</v>
      </c>
      <c r="H10" s="38" t="s">
        <v>29</v>
      </c>
      <c r="I10" s="38" t="s">
        <v>83</v>
      </c>
      <c r="J10" s="37" t="s">
        <v>66</v>
      </c>
      <c r="K10" s="38" t="s">
        <v>84</v>
      </c>
      <c r="L10" s="37" t="s">
        <v>53</v>
      </c>
      <c r="M10" s="39" t="s">
        <v>85</v>
      </c>
      <c r="N10" s="39" t="s">
        <v>86</v>
      </c>
      <c r="O10" s="39" t="s">
        <v>87</v>
      </c>
      <c r="P10" s="39" t="s">
        <v>88</v>
      </c>
      <c r="Q10" s="40" t="s">
        <v>89</v>
      </c>
      <c r="R10" s="47" t="s">
        <v>90</v>
      </c>
      <c r="S10" s="42" t="n">
        <v>25</v>
      </c>
    </row>
    <row r="11" s="57" customFormat="true" ht="20.1" hidden="false" customHeight="true" outlineLevel="0" collapsed="false">
      <c r="A11" s="22" t="s">
        <v>91</v>
      </c>
      <c r="B11" s="48" t="s">
        <v>92</v>
      </c>
      <c r="C11" s="49" t="n">
        <v>35222</v>
      </c>
      <c r="D11" s="50" t="s">
        <v>48</v>
      </c>
      <c r="E11" s="50" t="s">
        <v>93</v>
      </c>
      <c r="F11" s="51" t="s">
        <v>94</v>
      </c>
      <c r="G11" s="50" t="s">
        <v>95</v>
      </c>
      <c r="H11" s="52" t="s">
        <v>96</v>
      </c>
      <c r="I11" s="52" t="s">
        <v>29</v>
      </c>
      <c r="J11" s="52" t="s">
        <v>97</v>
      </c>
      <c r="K11" s="52" t="s">
        <v>98</v>
      </c>
      <c r="L11" s="52" t="s">
        <v>97</v>
      </c>
      <c r="M11" s="53" t="s">
        <v>85</v>
      </c>
      <c r="N11" s="53" t="s">
        <v>86</v>
      </c>
      <c r="O11" s="53" t="s">
        <v>87</v>
      </c>
      <c r="P11" s="53" t="s">
        <v>88</v>
      </c>
      <c r="Q11" s="54" t="s">
        <v>89</v>
      </c>
      <c r="R11" s="55" t="s">
        <v>90</v>
      </c>
      <c r="S11" s="56" t="n">
        <v>25</v>
      </c>
    </row>
    <row r="12" s="57" customFormat="true" ht="20.1" hidden="false" customHeight="true" outlineLevel="0" collapsed="false">
      <c r="A12" s="22" t="s">
        <v>99</v>
      </c>
      <c r="B12" s="48" t="s">
        <v>100</v>
      </c>
      <c r="C12" s="58" t="n">
        <v>34621</v>
      </c>
      <c r="D12" s="59" t="s">
        <v>25</v>
      </c>
      <c r="E12" s="59" t="s">
        <v>101</v>
      </c>
      <c r="F12" s="51" t="s">
        <v>27</v>
      </c>
      <c r="G12" s="59" t="s">
        <v>102</v>
      </c>
      <c r="H12" s="60" t="s">
        <v>103</v>
      </c>
      <c r="I12" s="60" t="s">
        <v>29</v>
      </c>
      <c r="J12" s="52" t="s">
        <v>104</v>
      </c>
      <c r="K12" s="60" t="s">
        <v>105</v>
      </c>
      <c r="L12" s="52" t="s">
        <v>97</v>
      </c>
      <c r="M12" s="53" t="s">
        <v>85</v>
      </c>
      <c r="N12" s="53" t="s">
        <v>86</v>
      </c>
      <c r="O12" s="53" t="s">
        <v>87</v>
      </c>
      <c r="P12" s="53" t="s">
        <v>88</v>
      </c>
      <c r="Q12" s="54" t="s">
        <v>89</v>
      </c>
      <c r="R12" s="61" t="s">
        <v>90</v>
      </c>
      <c r="S12" s="56" t="n">
        <v>25</v>
      </c>
    </row>
    <row r="13" s="43" customFormat="true" ht="20.1" hidden="false" customHeight="true" outlineLevel="0" collapsed="false">
      <c r="A13" s="22" t="s">
        <v>106</v>
      </c>
      <c r="B13" s="33" t="s">
        <v>107</v>
      </c>
      <c r="C13" s="44" t="n">
        <v>31423</v>
      </c>
      <c r="D13" s="35" t="s">
        <v>25</v>
      </c>
      <c r="E13" s="35" t="s">
        <v>69</v>
      </c>
      <c r="F13" s="36" t="s">
        <v>108</v>
      </c>
      <c r="G13" s="35" t="s">
        <v>71</v>
      </c>
      <c r="H13" s="37" t="s">
        <v>29</v>
      </c>
      <c r="I13" s="37" t="s">
        <v>72</v>
      </c>
      <c r="J13" s="37" t="s">
        <v>66</v>
      </c>
      <c r="K13" s="37" t="s">
        <v>73</v>
      </c>
      <c r="L13" s="37" t="s">
        <v>66</v>
      </c>
      <c r="M13" s="39" t="s">
        <v>109</v>
      </c>
      <c r="N13" s="39" t="s">
        <v>110</v>
      </c>
      <c r="O13" s="39" t="s">
        <v>111</v>
      </c>
      <c r="P13" s="39" t="s">
        <v>112</v>
      </c>
      <c r="Q13" s="40" t="s">
        <v>113</v>
      </c>
      <c r="R13" s="41" t="s">
        <v>114</v>
      </c>
      <c r="S13" s="42" t="n">
        <v>25</v>
      </c>
    </row>
    <row r="14" s="43" customFormat="true" ht="20.1" hidden="false" customHeight="true" outlineLevel="0" collapsed="false">
      <c r="A14" s="22" t="s">
        <v>115</v>
      </c>
      <c r="B14" s="33" t="s">
        <v>116</v>
      </c>
      <c r="C14" s="45" t="n">
        <v>27170</v>
      </c>
      <c r="D14" s="46" t="s">
        <v>25</v>
      </c>
      <c r="E14" s="46" t="s">
        <v>117</v>
      </c>
      <c r="F14" s="36" t="s">
        <v>29</v>
      </c>
      <c r="G14" s="46" t="s">
        <v>71</v>
      </c>
      <c r="H14" s="38" t="s">
        <v>29</v>
      </c>
      <c r="I14" s="38" t="s">
        <v>29</v>
      </c>
      <c r="J14" s="37" t="s">
        <v>29</v>
      </c>
      <c r="K14" s="38" t="s">
        <v>65</v>
      </c>
      <c r="L14" s="37" t="s">
        <v>66</v>
      </c>
      <c r="M14" s="39" t="s">
        <v>109</v>
      </c>
      <c r="N14" s="39" t="s">
        <v>110</v>
      </c>
      <c r="O14" s="39" t="s">
        <v>111</v>
      </c>
      <c r="P14" s="39" t="s">
        <v>112</v>
      </c>
      <c r="Q14" s="40" t="s">
        <v>113</v>
      </c>
      <c r="R14" s="47" t="s">
        <v>114</v>
      </c>
      <c r="S14" s="42" t="n">
        <v>17.5</v>
      </c>
    </row>
    <row r="15" s="43" customFormat="true" ht="20.1" hidden="false" customHeight="true" outlineLevel="0" collapsed="false">
      <c r="A15" s="22" t="s">
        <v>118</v>
      </c>
      <c r="B15" s="48" t="s">
        <v>119</v>
      </c>
      <c r="C15" s="58" t="n">
        <v>35764</v>
      </c>
      <c r="D15" s="59" t="s">
        <v>48</v>
      </c>
      <c r="E15" s="59" t="s">
        <v>101</v>
      </c>
      <c r="F15" s="51" t="s">
        <v>120</v>
      </c>
      <c r="G15" s="59" t="s">
        <v>95</v>
      </c>
      <c r="H15" s="60" t="s">
        <v>121</v>
      </c>
      <c r="I15" s="60" t="s">
        <v>29</v>
      </c>
      <c r="J15" s="60" t="s">
        <v>97</v>
      </c>
      <c r="K15" s="60" t="s">
        <v>98</v>
      </c>
      <c r="L15" s="60" t="s">
        <v>97</v>
      </c>
      <c r="M15" s="53" t="s">
        <v>109</v>
      </c>
      <c r="N15" s="53" t="s">
        <v>110</v>
      </c>
      <c r="O15" s="53" t="s">
        <v>111</v>
      </c>
      <c r="P15" s="53" t="s">
        <v>112</v>
      </c>
      <c r="Q15" s="54" t="s">
        <v>113</v>
      </c>
      <c r="R15" s="61" t="s">
        <v>114</v>
      </c>
      <c r="S15" s="56" t="n">
        <v>25</v>
      </c>
    </row>
    <row r="16" s="43" customFormat="true" ht="20.1" hidden="false" customHeight="true" outlineLevel="0" collapsed="false">
      <c r="A16" s="22" t="s">
        <v>122</v>
      </c>
      <c r="B16" s="33" t="s">
        <v>123</v>
      </c>
      <c r="C16" s="45" t="n">
        <v>26215</v>
      </c>
      <c r="D16" s="46" t="s">
        <v>25</v>
      </c>
      <c r="E16" s="46" t="s">
        <v>124</v>
      </c>
      <c r="F16" s="36" t="s">
        <v>29</v>
      </c>
      <c r="G16" s="46" t="s">
        <v>71</v>
      </c>
      <c r="H16" s="38" t="s">
        <v>29</v>
      </c>
      <c r="I16" s="38" t="s">
        <v>29</v>
      </c>
      <c r="J16" s="37" t="s">
        <v>29</v>
      </c>
      <c r="K16" s="38" t="s">
        <v>125</v>
      </c>
      <c r="L16" s="37" t="s">
        <v>53</v>
      </c>
      <c r="M16" s="39" t="s">
        <v>109</v>
      </c>
      <c r="N16" s="39" t="s">
        <v>110</v>
      </c>
      <c r="O16" s="39" t="s">
        <v>111</v>
      </c>
      <c r="P16" s="39" t="s">
        <v>112</v>
      </c>
      <c r="Q16" s="40" t="s">
        <v>113</v>
      </c>
      <c r="R16" s="47" t="s">
        <v>114</v>
      </c>
      <c r="S16" s="42" t="n">
        <v>17.5</v>
      </c>
    </row>
    <row r="17" s="43" customFormat="true" ht="20.1" hidden="false" customHeight="true" outlineLevel="0" collapsed="false">
      <c r="A17" s="22" t="s">
        <v>126</v>
      </c>
      <c r="B17" s="33" t="s">
        <v>127</v>
      </c>
      <c r="C17" s="45" t="n">
        <v>44161</v>
      </c>
      <c r="D17" s="46" t="s">
        <v>48</v>
      </c>
      <c r="E17" s="46" t="s">
        <v>124</v>
      </c>
      <c r="F17" s="36" t="s">
        <v>128</v>
      </c>
      <c r="G17" s="46" t="s">
        <v>129</v>
      </c>
      <c r="H17" s="38" t="s">
        <v>29</v>
      </c>
      <c r="I17" s="38" t="s">
        <v>130</v>
      </c>
      <c r="J17" s="37" t="s">
        <v>66</v>
      </c>
      <c r="K17" s="38" t="s">
        <v>131</v>
      </c>
      <c r="L17" s="38" t="s">
        <v>31</v>
      </c>
      <c r="M17" s="39" t="s">
        <v>109</v>
      </c>
      <c r="N17" s="39" t="s">
        <v>110</v>
      </c>
      <c r="O17" s="39" t="s">
        <v>111</v>
      </c>
      <c r="P17" s="39" t="s">
        <v>112</v>
      </c>
      <c r="Q17" s="40" t="s">
        <v>113</v>
      </c>
      <c r="R17" s="47" t="s">
        <v>114</v>
      </c>
      <c r="S17" s="42" t="n">
        <v>25</v>
      </c>
    </row>
    <row r="18" s="43" customFormat="true" ht="20.1" hidden="false" customHeight="true" outlineLevel="0" collapsed="false">
      <c r="A18" s="22" t="s">
        <v>132</v>
      </c>
      <c r="B18" s="33" t="s">
        <v>133</v>
      </c>
      <c r="C18" s="44" t="n">
        <v>36030</v>
      </c>
      <c r="D18" s="35" t="s">
        <v>25</v>
      </c>
      <c r="E18" s="35" t="s">
        <v>124</v>
      </c>
      <c r="F18" s="36" t="s">
        <v>120</v>
      </c>
      <c r="G18" s="35" t="s">
        <v>28</v>
      </c>
      <c r="H18" s="37" t="s">
        <v>29</v>
      </c>
      <c r="I18" s="37" t="s">
        <v>134</v>
      </c>
      <c r="J18" s="38" t="s">
        <v>31</v>
      </c>
      <c r="K18" s="37" t="s">
        <v>32</v>
      </c>
      <c r="L18" s="38" t="s">
        <v>31</v>
      </c>
      <c r="M18" s="39" t="s">
        <v>109</v>
      </c>
      <c r="N18" s="39" t="s">
        <v>110</v>
      </c>
      <c r="O18" s="39" t="s">
        <v>111</v>
      </c>
      <c r="P18" s="39" t="s">
        <v>112</v>
      </c>
      <c r="Q18" s="40" t="s">
        <v>113</v>
      </c>
      <c r="R18" s="41" t="s">
        <v>114</v>
      </c>
      <c r="S18" s="42" t="n">
        <v>25</v>
      </c>
    </row>
    <row r="19" s="43" customFormat="true" ht="20.1" hidden="false" customHeight="true" outlineLevel="0" collapsed="false">
      <c r="A19" s="22" t="s">
        <v>135</v>
      </c>
      <c r="B19" s="48" t="s">
        <v>136</v>
      </c>
      <c r="C19" s="58" t="n">
        <v>34313</v>
      </c>
      <c r="D19" s="59" t="s">
        <v>48</v>
      </c>
      <c r="E19" s="59" t="s">
        <v>93</v>
      </c>
      <c r="F19" s="51" t="s">
        <v>137</v>
      </c>
      <c r="G19" s="59" t="s">
        <v>138</v>
      </c>
      <c r="H19" s="60" t="s">
        <v>139</v>
      </c>
      <c r="I19" s="60" t="s">
        <v>29</v>
      </c>
      <c r="J19" s="52" t="s">
        <v>104</v>
      </c>
      <c r="K19" s="60" t="s">
        <v>140</v>
      </c>
      <c r="L19" s="52" t="s">
        <v>104</v>
      </c>
      <c r="M19" s="53" t="s">
        <v>109</v>
      </c>
      <c r="N19" s="53" t="s">
        <v>110</v>
      </c>
      <c r="O19" s="53" t="s">
        <v>111</v>
      </c>
      <c r="P19" s="53" t="s">
        <v>112</v>
      </c>
      <c r="Q19" s="54" t="s">
        <v>113</v>
      </c>
      <c r="R19" s="61" t="s">
        <v>114</v>
      </c>
      <c r="S19" s="56" t="n">
        <v>25</v>
      </c>
    </row>
    <row r="20" s="43" customFormat="true" ht="20.1" hidden="false" customHeight="true" outlineLevel="0" collapsed="false">
      <c r="A20" s="22" t="s">
        <v>141</v>
      </c>
      <c r="B20" s="33" t="s">
        <v>142</v>
      </c>
      <c r="C20" s="45" t="n">
        <v>27388</v>
      </c>
      <c r="D20" s="46" t="s">
        <v>25</v>
      </c>
      <c r="E20" s="46" t="s">
        <v>49</v>
      </c>
      <c r="F20" s="36" t="s">
        <v>29</v>
      </c>
      <c r="G20" s="46" t="s">
        <v>71</v>
      </c>
      <c r="H20" s="38" t="s">
        <v>29</v>
      </c>
      <c r="I20" s="38" t="s">
        <v>29</v>
      </c>
      <c r="J20" s="38" t="s">
        <v>29</v>
      </c>
      <c r="K20" s="38" t="s">
        <v>84</v>
      </c>
      <c r="L20" s="37" t="s">
        <v>53</v>
      </c>
      <c r="M20" s="39" t="s">
        <v>109</v>
      </c>
      <c r="N20" s="39" t="s">
        <v>110</v>
      </c>
      <c r="O20" s="39" t="s">
        <v>111</v>
      </c>
      <c r="P20" s="39" t="s">
        <v>112</v>
      </c>
      <c r="Q20" s="40" t="s">
        <v>113</v>
      </c>
      <c r="R20" s="47" t="s">
        <v>114</v>
      </c>
      <c r="S20" s="42" t="n">
        <v>17.5</v>
      </c>
    </row>
    <row r="21" s="57" customFormat="true" ht="20.1" hidden="false" customHeight="true" outlineLevel="0" collapsed="false">
      <c r="A21" s="22" t="s">
        <v>143</v>
      </c>
      <c r="B21" s="33" t="s">
        <v>144</v>
      </c>
      <c r="C21" s="45" t="n">
        <v>31170</v>
      </c>
      <c r="D21" s="46" t="s">
        <v>48</v>
      </c>
      <c r="E21" s="46" t="s">
        <v>69</v>
      </c>
      <c r="F21" s="36" t="s">
        <v>29</v>
      </c>
      <c r="G21" s="46" t="s">
        <v>51</v>
      </c>
      <c r="H21" s="38" t="s">
        <v>29</v>
      </c>
      <c r="I21" s="38" t="s">
        <v>29</v>
      </c>
      <c r="J21" s="37" t="s">
        <v>29</v>
      </c>
      <c r="K21" s="38" t="s">
        <v>145</v>
      </c>
      <c r="L21" s="37" t="s">
        <v>66</v>
      </c>
      <c r="M21" s="39" t="s">
        <v>109</v>
      </c>
      <c r="N21" s="39" t="s">
        <v>110</v>
      </c>
      <c r="O21" s="39" t="s">
        <v>111</v>
      </c>
      <c r="P21" s="39" t="s">
        <v>112</v>
      </c>
      <c r="Q21" s="40" t="s">
        <v>113</v>
      </c>
      <c r="R21" s="47" t="s">
        <v>114</v>
      </c>
      <c r="S21" s="42" t="n">
        <v>17.5</v>
      </c>
    </row>
    <row r="22" s="57" customFormat="true" ht="20.1" hidden="false" customHeight="true" outlineLevel="0" collapsed="false">
      <c r="A22" s="22" t="s">
        <v>146</v>
      </c>
      <c r="B22" s="33" t="s">
        <v>147</v>
      </c>
      <c r="C22" s="45" t="n">
        <v>35769</v>
      </c>
      <c r="D22" s="46" t="s">
        <v>48</v>
      </c>
      <c r="E22" s="46" t="s">
        <v>124</v>
      </c>
      <c r="F22" s="36" t="s">
        <v>29</v>
      </c>
      <c r="G22" s="46" t="s">
        <v>129</v>
      </c>
      <c r="H22" s="38" t="s">
        <v>29</v>
      </c>
      <c r="I22" s="38" t="s">
        <v>29</v>
      </c>
      <c r="J22" s="37" t="s">
        <v>29</v>
      </c>
      <c r="K22" s="38" t="s">
        <v>131</v>
      </c>
      <c r="L22" s="38" t="s">
        <v>31</v>
      </c>
      <c r="M22" s="39" t="s">
        <v>109</v>
      </c>
      <c r="N22" s="39" t="s">
        <v>110</v>
      </c>
      <c r="O22" s="39" t="s">
        <v>111</v>
      </c>
      <c r="P22" s="39" t="s">
        <v>112</v>
      </c>
      <c r="Q22" s="40" t="s">
        <v>113</v>
      </c>
      <c r="R22" s="47" t="s">
        <v>114</v>
      </c>
      <c r="S22" s="42" t="n">
        <v>17.5</v>
      </c>
    </row>
    <row r="23" s="43" customFormat="true" ht="20.1" hidden="false" customHeight="true" outlineLevel="0" collapsed="false">
      <c r="A23" s="22" t="s">
        <v>148</v>
      </c>
      <c r="B23" s="48" t="s">
        <v>149</v>
      </c>
      <c r="C23" s="58" t="n">
        <v>33729</v>
      </c>
      <c r="D23" s="59" t="s">
        <v>48</v>
      </c>
      <c r="E23" s="59" t="s">
        <v>150</v>
      </c>
      <c r="F23" s="51" t="s">
        <v>151</v>
      </c>
      <c r="G23" s="59" t="s">
        <v>138</v>
      </c>
      <c r="H23" s="60" t="s">
        <v>139</v>
      </c>
      <c r="I23" s="60" t="s">
        <v>29</v>
      </c>
      <c r="J23" s="52" t="s">
        <v>104</v>
      </c>
      <c r="K23" s="60" t="s">
        <v>29</v>
      </c>
      <c r="L23" s="60" t="s">
        <v>29</v>
      </c>
      <c r="M23" s="53" t="s">
        <v>109</v>
      </c>
      <c r="N23" s="53" t="s">
        <v>110</v>
      </c>
      <c r="O23" s="53" t="s">
        <v>111</v>
      </c>
      <c r="P23" s="53" t="s">
        <v>112</v>
      </c>
      <c r="Q23" s="54" t="s">
        <v>113</v>
      </c>
      <c r="R23" s="61" t="s">
        <v>114</v>
      </c>
      <c r="S23" s="56" t="n">
        <v>17.5</v>
      </c>
    </row>
    <row r="24" s="57" customFormat="true" ht="20.1" hidden="false" customHeight="true" outlineLevel="0" collapsed="false">
      <c r="A24" s="22" t="s">
        <v>152</v>
      </c>
      <c r="B24" s="33" t="s">
        <v>153</v>
      </c>
      <c r="C24" s="45" t="s">
        <v>154</v>
      </c>
      <c r="D24" s="46" t="s">
        <v>48</v>
      </c>
      <c r="E24" s="46" t="s">
        <v>49</v>
      </c>
      <c r="F24" s="36" t="s">
        <v>29</v>
      </c>
      <c r="G24" s="46" t="s">
        <v>51</v>
      </c>
      <c r="H24" s="38" t="s">
        <v>29</v>
      </c>
      <c r="I24" s="38" t="s">
        <v>29</v>
      </c>
      <c r="J24" s="37" t="s">
        <v>29</v>
      </c>
      <c r="K24" s="38" t="s">
        <v>155</v>
      </c>
      <c r="L24" s="37" t="s">
        <v>53</v>
      </c>
      <c r="M24" s="39" t="s">
        <v>109</v>
      </c>
      <c r="N24" s="39" t="s">
        <v>110</v>
      </c>
      <c r="O24" s="39" t="s">
        <v>111</v>
      </c>
      <c r="P24" s="39" t="s">
        <v>112</v>
      </c>
      <c r="Q24" s="40" t="s">
        <v>113</v>
      </c>
      <c r="R24" s="47" t="s">
        <v>114</v>
      </c>
      <c r="S24" s="42" t="n">
        <v>17.5</v>
      </c>
    </row>
    <row r="25" s="43" customFormat="true" ht="20.1" hidden="false" customHeight="true" outlineLevel="0" collapsed="false">
      <c r="A25" s="22" t="s">
        <v>156</v>
      </c>
      <c r="B25" s="33" t="s">
        <v>157</v>
      </c>
      <c r="C25" s="45" t="n">
        <v>33302</v>
      </c>
      <c r="D25" s="46" t="s">
        <v>25</v>
      </c>
      <c r="E25" s="46" t="s">
        <v>26</v>
      </c>
      <c r="F25" s="36" t="s">
        <v>29</v>
      </c>
      <c r="G25" s="46" t="s">
        <v>71</v>
      </c>
      <c r="H25" s="38" t="s">
        <v>29</v>
      </c>
      <c r="I25" s="38" t="s">
        <v>29</v>
      </c>
      <c r="J25" s="37" t="s">
        <v>29</v>
      </c>
      <c r="K25" s="38" t="s">
        <v>125</v>
      </c>
      <c r="L25" s="37" t="s">
        <v>53</v>
      </c>
      <c r="M25" s="39" t="s">
        <v>109</v>
      </c>
      <c r="N25" s="39" t="s">
        <v>110</v>
      </c>
      <c r="O25" s="62" t="s">
        <v>158</v>
      </c>
      <c r="P25" s="62" t="s">
        <v>159</v>
      </c>
      <c r="Q25" s="40" t="s">
        <v>160</v>
      </c>
      <c r="R25" s="47" t="s">
        <v>161</v>
      </c>
      <c r="S25" s="42" t="n">
        <v>17.5</v>
      </c>
    </row>
    <row r="26" s="43" customFormat="true" ht="20.1" hidden="false" customHeight="true" outlineLevel="0" collapsed="false">
      <c r="A26" s="22" t="s">
        <v>162</v>
      </c>
      <c r="B26" s="33" t="s">
        <v>163</v>
      </c>
      <c r="C26" s="45" t="n">
        <v>30898</v>
      </c>
      <c r="D26" s="46" t="s">
        <v>25</v>
      </c>
      <c r="E26" s="46" t="s">
        <v>124</v>
      </c>
      <c r="F26" s="36" t="s">
        <v>164</v>
      </c>
      <c r="G26" s="46" t="s">
        <v>71</v>
      </c>
      <c r="H26" s="38" t="s">
        <v>29</v>
      </c>
      <c r="I26" s="38" t="s">
        <v>165</v>
      </c>
      <c r="J26" s="38" t="s">
        <v>29</v>
      </c>
      <c r="K26" s="38" t="s">
        <v>125</v>
      </c>
      <c r="L26" s="37" t="s">
        <v>53</v>
      </c>
      <c r="M26" s="39" t="s">
        <v>109</v>
      </c>
      <c r="N26" s="39" t="s">
        <v>110</v>
      </c>
      <c r="O26" s="62" t="s">
        <v>158</v>
      </c>
      <c r="P26" s="62" t="s">
        <v>159</v>
      </c>
      <c r="Q26" s="40" t="s">
        <v>160</v>
      </c>
      <c r="R26" s="47" t="s">
        <v>161</v>
      </c>
      <c r="S26" s="42" t="n">
        <v>25</v>
      </c>
    </row>
    <row r="27" s="43" customFormat="true" ht="20.1" hidden="false" customHeight="true" outlineLevel="0" collapsed="false">
      <c r="A27" s="22" t="s">
        <v>166</v>
      </c>
      <c r="B27" s="33" t="s">
        <v>167</v>
      </c>
      <c r="C27" s="45" t="n">
        <v>29776</v>
      </c>
      <c r="D27" s="46" t="s">
        <v>25</v>
      </c>
      <c r="E27" s="46" t="s">
        <v>26</v>
      </c>
      <c r="F27" s="36" t="s">
        <v>29</v>
      </c>
      <c r="G27" s="46" t="s">
        <v>71</v>
      </c>
      <c r="H27" s="38" t="s">
        <v>29</v>
      </c>
      <c r="I27" s="38" t="s">
        <v>29</v>
      </c>
      <c r="J27" s="37" t="s">
        <v>29</v>
      </c>
      <c r="K27" s="37" t="s">
        <v>125</v>
      </c>
      <c r="L27" s="37" t="s">
        <v>53</v>
      </c>
      <c r="M27" s="39" t="s">
        <v>109</v>
      </c>
      <c r="N27" s="39" t="s">
        <v>110</v>
      </c>
      <c r="O27" s="62" t="s">
        <v>158</v>
      </c>
      <c r="P27" s="62" t="s">
        <v>159</v>
      </c>
      <c r="Q27" s="40" t="s">
        <v>160</v>
      </c>
      <c r="R27" s="47" t="s">
        <v>161</v>
      </c>
      <c r="S27" s="42" t="n">
        <v>17.5</v>
      </c>
    </row>
    <row r="28" s="57" customFormat="true" ht="20.1" hidden="false" customHeight="true" outlineLevel="0" collapsed="false">
      <c r="A28" s="22" t="s">
        <v>168</v>
      </c>
      <c r="B28" s="48" t="s">
        <v>169</v>
      </c>
      <c r="C28" s="58" t="n">
        <v>38101</v>
      </c>
      <c r="D28" s="59" t="s">
        <v>48</v>
      </c>
      <c r="E28" s="59" t="s">
        <v>93</v>
      </c>
      <c r="F28" s="51" t="s">
        <v>170</v>
      </c>
      <c r="G28" s="59" t="s">
        <v>138</v>
      </c>
      <c r="H28" s="60" t="s">
        <v>171</v>
      </c>
      <c r="I28" s="60" t="s">
        <v>29</v>
      </c>
      <c r="J28" s="52" t="s">
        <v>104</v>
      </c>
      <c r="K28" s="60" t="s">
        <v>140</v>
      </c>
      <c r="L28" s="52" t="s">
        <v>104</v>
      </c>
      <c r="M28" s="63" t="s">
        <v>172</v>
      </c>
      <c r="N28" s="63" t="s">
        <v>173</v>
      </c>
      <c r="O28" s="63" t="s">
        <v>174</v>
      </c>
      <c r="P28" s="63" t="s">
        <v>175</v>
      </c>
      <c r="Q28" s="54" t="s">
        <v>89</v>
      </c>
      <c r="R28" s="61" t="s">
        <v>176</v>
      </c>
      <c r="S28" s="56" t="n">
        <v>25</v>
      </c>
    </row>
    <row r="29" s="57" customFormat="true" ht="20.1" hidden="false" customHeight="true" outlineLevel="0" collapsed="false">
      <c r="A29" s="22" t="s">
        <v>177</v>
      </c>
      <c r="B29" s="48" t="s">
        <v>178</v>
      </c>
      <c r="C29" s="58" t="n">
        <v>34571</v>
      </c>
      <c r="D29" s="59" t="s">
        <v>48</v>
      </c>
      <c r="E29" s="59" t="s">
        <v>93</v>
      </c>
      <c r="F29" s="51" t="s">
        <v>179</v>
      </c>
      <c r="G29" s="59" t="s">
        <v>138</v>
      </c>
      <c r="H29" s="60" t="s">
        <v>180</v>
      </c>
      <c r="I29" s="60" t="s">
        <v>29</v>
      </c>
      <c r="J29" s="52" t="s">
        <v>104</v>
      </c>
      <c r="K29" s="60" t="s">
        <v>29</v>
      </c>
      <c r="L29" s="60" t="s">
        <v>29</v>
      </c>
      <c r="M29" s="63" t="s">
        <v>172</v>
      </c>
      <c r="N29" s="63" t="s">
        <v>173</v>
      </c>
      <c r="O29" s="63" t="s">
        <v>174</v>
      </c>
      <c r="P29" s="63" t="s">
        <v>175</v>
      </c>
      <c r="Q29" s="54" t="s">
        <v>89</v>
      </c>
      <c r="R29" s="61" t="s">
        <v>176</v>
      </c>
      <c r="S29" s="56" t="n">
        <v>17.5</v>
      </c>
    </row>
    <row r="30" s="57" customFormat="true" ht="20.1" hidden="false" customHeight="true" outlineLevel="0" collapsed="false">
      <c r="A30" s="22" t="s">
        <v>181</v>
      </c>
      <c r="B30" s="48" t="s">
        <v>182</v>
      </c>
      <c r="C30" s="58" t="n">
        <v>36475</v>
      </c>
      <c r="D30" s="59" t="s">
        <v>25</v>
      </c>
      <c r="E30" s="59" t="s">
        <v>101</v>
      </c>
      <c r="F30" s="51" t="s">
        <v>183</v>
      </c>
      <c r="G30" s="59" t="s">
        <v>102</v>
      </c>
      <c r="H30" s="60" t="s">
        <v>184</v>
      </c>
      <c r="I30" s="60" t="s">
        <v>29</v>
      </c>
      <c r="J30" s="60" t="s">
        <v>104</v>
      </c>
      <c r="K30" s="60" t="s">
        <v>29</v>
      </c>
      <c r="L30" s="52" t="s">
        <v>29</v>
      </c>
      <c r="M30" s="63" t="s">
        <v>172</v>
      </c>
      <c r="N30" s="63" t="s">
        <v>173</v>
      </c>
      <c r="O30" s="63" t="s">
        <v>174</v>
      </c>
      <c r="P30" s="63" t="s">
        <v>175</v>
      </c>
      <c r="Q30" s="54" t="s">
        <v>89</v>
      </c>
      <c r="R30" s="61" t="s">
        <v>176</v>
      </c>
      <c r="S30" s="56" t="n">
        <v>17.5</v>
      </c>
    </row>
    <row r="31" s="43" customFormat="true" ht="20.1" hidden="false" customHeight="true" outlineLevel="0" collapsed="false">
      <c r="A31" s="22" t="s">
        <v>185</v>
      </c>
      <c r="B31" s="33" t="s">
        <v>186</v>
      </c>
      <c r="C31" s="45" t="n">
        <v>34972</v>
      </c>
      <c r="D31" s="46" t="s">
        <v>25</v>
      </c>
      <c r="E31" s="46" t="s">
        <v>124</v>
      </c>
      <c r="F31" s="36" t="s">
        <v>187</v>
      </c>
      <c r="G31" s="46" t="s">
        <v>28</v>
      </c>
      <c r="H31" s="38" t="s">
        <v>29</v>
      </c>
      <c r="I31" s="38" t="s">
        <v>41</v>
      </c>
      <c r="J31" s="38" t="s">
        <v>31</v>
      </c>
      <c r="K31" s="38" t="s">
        <v>29</v>
      </c>
      <c r="L31" s="38" t="s">
        <v>29</v>
      </c>
      <c r="M31" s="62" t="s">
        <v>172</v>
      </c>
      <c r="N31" s="62" t="s">
        <v>173</v>
      </c>
      <c r="O31" s="62" t="s">
        <v>174</v>
      </c>
      <c r="P31" s="62" t="s">
        <v>175</v>
      </c>
      <c r="Q31" s="40" t="s">
        <v>89</v>
      </c>
      <c r="R31" s="47" t="s">
        <v>176</v>
      </c>
      <c r="S31" s="42" t="n">
        <v>17.5</v>
      </c>
    </row>
    <row r="32" s="43" customFormat="true" ht="20.1" hidden="false" customHeight="true" outlineLevel="0" collapsed="false">
      <c r="A32" s="22" t="s">
        <v>188</v>
      </c>
      <c r="B32" s="33" t="s">
        <v>189</v>
      </c>
      <c r="C32" s="45" t="n">
        <v>34981</v>
      </c>
      <c r="D32" s="46" t="s">
        <v>48</v>
      </c>
      <c r="E32" s="46" t="s">
        <v>124</v>
      </c>
      <c r="F32" s="36" t="s">
        <v>190</v>
      </c>
      <c r="G32" s="46" t="s">
        <v>129</v>
      </c>
      <c r="H32" s="38" t="s">
        <v>29</v>
      </c>
      <c r="I32" s="38" t="s">
        <v>191</v>
      </c>
      <c r="J32" s="37" t="s">
        <v>66</v>
      </c>
      <c r="K32" s="38" t="s">
        <v>29</v>
      </c>
      <c r="L32" s="37" t="s">
        <v>29</v>
      </c>
      <c r="M32" s="62" t="s">
        <v>172</v>
      </c>
      <c r="N32" s="62" t="s">
        <v>173</v>
      </c>
      <c r="O32" s="62" t="s">
        <v>174</v>
      </c>
      <c r="P32" s="62" t="s">
        <v>175</v>
      </c>
      <c r="Q32" s="40" t="s">
        <v>89</v>
      </c>
      <c r="R32" s="47" t="s">
        <v>176</v>
      </c>
      <c r="S32" s="42" t="n">
        <v>17.5</v>
      </c>
    </row>
    <row r="33" s="57" customFormat="true" ht="20.1" hidden="false" customHeight="true" outlineLevel="0" collapsed="false">
      <c r="A33" s="22" t="s">
        <v>192</v>
      </c>
      <c r="B33" s="48" t="s">
        <v>193</v>
      </c>
      <c r="C33" s="58" t="n">
        <v>34423</v>
      </c>
      <c r="D33" s="59" t="s">
        <v>48</v>
      </c>
      <c r="E33" s="59" t="s">
        <v>194</v>
      </c>
      <c r="F33" s="51" t="s">
        <v>70</v>
      </c>
      <c r="G33" s="59" t="s">
        <v>138</v>
      </c>
      <c r="H33" s="60" t="s">
        <v>195</v>
      </c>
      <c r="I33" s="60" t="s">
        <v>29</v>
      </c>
      <c r="J33" s="52" t="s">
        <v>104</v>
      </c>
      <c r="K33" s="60" t="s">
        <v>140</v>
      </c>
      <c r="L33" s="52" t="s">
        <v>104</v>
      </c>
      <c r="M33" s="63" t="s">
        <v>172</v>
      </c>
      <c r="N33" s="63" t="s">
        <v>173</v>
      </c>
      <c r="O33" s="63" t="s">
        <v>174</v>
      </c>
      <c r="P33" s="63" t="s">
        <v>175</v>
      </c>
      <c r="Q33" s="54" t="s">
        <v>89</v>
      </c>
      <c r="R33" s="61" t="s">
        <v>176</v>
      </c>
      <c r="S33" s="56" t="n">
        <v>25</v>
      </c>
    </row>
    <row r="34" s="57" customFormat="true" ht="20.1" hidden="false" customHeight="true" outlineLevel="0" collapsed="false">
      <c r="A34" s="22" t="s">
        <v>196</v>
      </c>
      <c r="B34" s="48" t="s">
        <v>197</v>
      </c>
      <c r="C34" s="58" t="n">
        <v>34394</v>
      </c>
      <c r="D34" s="59" t="s">
        <v>48</v>
      </c>
      <c r="E34" s="59" t="s">
        <v>194</v>
      </c>
      <c r="F34" s="51" t="s">
        <v>50</v>
      </c>
      <c r="G34" s="59" t="s">
        <v>138</v>
      </c>
      <c r="H34" s="60" t="s">
        <v>195</v>
      </c>
      <c r="I34" s="60" t="s">
        <v>29</v>
      </c>
      <c r="J34" s="52" t="s">
        <v>104</v>
      </c>
      <c r="K34" s="60" t="s">
        <v>140</v>
      </c>
      <c r="L34" s="52" t="s">
        <v>104</v>
      </c>
      <c r="M34" s="63" t="s">
        <v>172</v>
      </c>
      <c r="N34" s="63" t="s">
        <v>173</v>
      </c>
      <c r="O34" s="63" t="s">
        <v>174</v>
      </c>
      <c r="P34" s="63" t="s">
        <v>175</v>
      </c>
      <c r="Q34" s="54" t="s">
        <v>89</v>
      </c>
      <c r="R34" s="61" t="s">
        <v>176</v>
      </c>
      <c r="S34" s="56" t="n">
        <v>25</v>
      </c>
    </row>
    <row r="35" s="57" customFormat="true" ht="20.1" hidden="false" customHeight="true" outlineLevel="0" collapsed="false">
      <c r="A35" s="22" t="s">
        <v>198</v>
      </c>
      <c r="B35" s="33" t="s">
        <v>199</v>
      </c>
      <c r="C35" s="45" t="n">
        <v>36088</v>
      </c>
      <c r="D35" s="46" t="s">
        <v>48</v>
      </c>
      <c r="E35" s="46" t="s">
        <v>200</v>
      </c>
      <c r="F35" s="36" t="s">
        <v>201</v>
      </c>
      <c r="G35" s="46" t="s">
        <v>129</v>
      </c>
      <c r="H35" s="38" t="s">
        <v>29</v>
      </c>
      <c r="I35" s="38" t="s">
        <v>202</v>
      </c>
      <c r="J35" s="37" t="s">
        <v>66</v>
      </c>
      <c r="K35" s="38" t="s">
        <v>29</v>
      </c>
      <c r="L35" s="38" t="s">
        <v>29</v>
      </c>
      <c r="M35" s="62" t="s">
        <v>203</v>
      </c>
      <c r="N35" s="62" t="s">
        <v>29</v>
      </c>
      <c r="O35" s="62" t="s">
        <v>204</v>
      </c>
      <c r="P35" s="62" t="s">
        <v>175</v>
      </c>
      <c r="Q35" s="40" t="s">
        <v>89</v>
      </c>
      <c r="R35" s="47" t="s">
        <v>205</v>
      </c>
      <c r="S35" s="42" t="n">
        <v>17.5</v>
      </c>
    </row>
    <row r="36" s="43" customFormat="true" ht="20.1" hidden="false" customHeight="true" outlineLevel="0" collapsed="false">
      <c r="A36" s="22" t="s">
        <v>206</v>
      </c>
      <c r="B36" s="48" t="s">
        <v>207</v>
      </c>
      <c r="C36" s="64" t="s">
        <v>208</v>
      </c>
      <c r="D36" s="59" t="s">
        <v>48</v>
      </c>
      <c r="E36" s="59" t="s">
        <v>101</v>
      </c>
      <c r="F36" s="51" t="s">
        <v>209</v>
      </c>
      <c r="G36" s="59" t="s">
        <v>95</v>
      </c>
      <c r="H36" s="60" t="s">
        <v>210</v>
      </c>
      <c r="I36" s="60" t="s">
        <v>29</v>
      </c>
      <c r="J36" s="60" t="s">
        <v>97</v>
      </c>
      <c r="K36" s="60" t="s">
        <v>29</v>
      </c>
      <c r="L36" s="52" t="s">
        <v>29</v>
      </c>
      <c r="M36" s="63" t="s">
        <v>203</v>
      </c>
      <c r="N36" s="63" t="s">
        <v>29</v>
      </c>
      <c r="O36" s="63" t="s">
        <v>204</v>
      </c>
      <c r="P36" s="63" t="s">
        <v>175</v>
      </c>
      <c r="Q36" s="54" t="s">
        <v>89</v>
      </c>
      <c r="R36" s="61" t="s">
        <v>205</v>
      </c>
      <c r="S36" s="56" t="n">
        <v>17.5</v>
      </c>
    </row>
    <row r="37" s="43" customFormat="true" ht="20.1" hidden="false" customHeight="true" outlineLevel="0" collapsed="false">
      <c r="A37" s="22" t="s">
        <v>211</v>
      </c>
      <c r="B37" s="33" t="s">
        <v>212</v>
      </c>
      <c r="C37" s="45" t="n">
        <v>32071</v>
      </c>
      <c r="D37" s="46" t="s">
        <v>48</v>
      </c>
      <c r="E37" s="46" t="s">
        <v>69</v>
      </c>
      <c r="F37" s="36" t="s">
        <v>213</v>
      </c>
      <c r="G37" s="46" t="s">
        <v>51</v>
      </c>
      <c r="H37" s="38" t="s">
        <v>29</v>
      </c>
      <c r="I37" s="38" t="s">
        <v>77</v>
      </c>
      <c r="J37" s="37" t="s">
        <v>53</v>
      </c>
      <c r="K37" s="38" t="s">
        <v>145</v>
      </c>
      <c r="L37" s="37" t="s">
        <v>66</v>
      </c>
      <c r="M37" s="62" t="s">
        <v>203</v>
      </c>
      <c r="N37" s="62" t="s">
        <v>29</v>
      </c>
      <c r="O37" s="62" t="s">
        <v>204</v>
      </c>
      <c r="P37" s="62" t="s">
        <v>175</v>
      </c>
      <c r="Q37" s="40" t="s">
        <v>89</v>
      </c>
      <c r="R37" s="47" t="s">
        <v>205</v>
      </c>
      <c r="S37" s="42" t="n">
        <v>25</v>
      </c>
    </row>
    <row r="38" s="57" customFormat="true" ht="20.1" hidden="false" customHeight="true" outlineLevel="0" collapsed="false">
      <c r="A38" s="22" t="s">
        <v>214</v>
      </c>
      <c r="B38" s="48" t="s">
        <v>215</v>
      </c>
      <c r="C38" s="58" t="n">
        <v>33637</v>
      </c>
      <c r="D38" s="59" t="s">
        <v>48</v>
      </c>
      <c r="E38" s="59" t="s">
        <v>93</v>
      </c>
      <c r="F38" s="51" t="s">
        <v>216</v>
      </c>
      <c r="G38" s="59" t="s">
        <v>138</v>
      </c>
      <c r="H38" s="60" t="s">
        <v>180</v>
      </c>
      <c r="I38" s="60" t="s">
        <v>29</v>
      </c>
      <c r="J38" s="52" t="s">
        <v>104</v>
      </c>
      <c r="K38" s="60" t="s">
        <v>140</v>
      </c>
      <c r="L38" s="52" t="s">
        <v>104</v>
      </c>
      <c r="M38" s="63" t="s">
        <v>217</v>
      </c>
      <c r="N38" s="63"/>
      <c r="O38" s="63" t="s">
        <v>218</v>
      </c>
      <c r="P38" s="63" t="s">
        <v>219</v>
      </c>
      <c r="Q38" s="54" t="s">
        <v>89</v>
      </c>
      <c r="R38" s="61" t="s">
        <v>220</v>
      </c>
      <c r="S38" s="56" t="n">
        <v>25</v>
      </c>
    </row>
    <row r="39" s="57" customFormat="true" ht="20.1" hidden="false" customHeight="true" outlineLevel="0" collapsed="false">
      <c r="A39" s="22" t="s">
        <v>221</v>
      </c>
      <c r="B39" s="48" t="s">
        <v>222</v>
      </c>
      <c r="C39" s="58" t="n">
        <v>31539</v>
      </c>
      <c r="D39" s="59" t="s">
        <v>48</v>
      </c>
      <c r="E39" s="59" t="s">
        <v>223</v>
      </c>
      <c r="F39" s="51" t="s">
        <v>224</v>
      </c>
      <c r="G39" s="59" t="s">
        <v>225</v>
      </c>
      <c r="H39" s="60" t="s">
        <v>226</v>
      </c>
      <c r="I39" s="60" t="s">
        <v>29</v>
      </c>
      <c r="J39" s="60" t="s">
        <v>104</v>
      </c>
      <c r="K39" s="52" t="s">
        <v>227</v>
      </c>
      <c r="L39" s="52" t="s">
        <v>104</v>
      </c>
      <c r="M39" s="63" t="s">
        <v>217</v>
      </c>
      <c r="N39" s="63"/>
      <c r="O39" s="63" t="s">
        <v>218</v>
      </c>
      <c r="P39" s="63" t="s">
        <v>219</v>
      </c>
      <c r="Q39" s="54" t="s">
        <v>89</v>
      </c>
      <c r="R39" s="61" t="s">
        <v>220</v>
      </c>
      <c r="S39" s="56" t="n">
        <v>25</v>
      </c>
    </row>
    <row r="40" s="57" customFormat="true" ht="20.1" hidden="false" customHeight="true" outlineLevel="0" collapsed="false">
      <c r="A40" s="22" t="s">
        <v>228</v>
      </c>
      <c r="B40" s="48" t="s">
        <v>229</v>
      </c>
      <c r="C40" s="58" t="n">
        <v>30701</v>
      </c>
      <c r="D40" s="59" t="s">
        <v>48</v>
      </c>
      <c r="E40" s="59" t="s">
        <v>101</v>
      </c>
      <c r="F40" s="51" t="s">
        <v>224</v>
      </c>
      <c r="G40" s="59" t="s">
        <v>225</v>
      </c>
      <c r="H40" s="60" t="s">
        <v>226</v>
      </c>
      <c r="I40" s="60" t="s">
        <v>29</v>
      </c>
      <c r="J40" s="60" t="s">
        <v>104</v>
      </c>
      <c r="K40" s="60" t="s">
        <v>230</v>
      </c>
      <c r="L40" s="52" t="s">
        <v>104</v>
      </c>
      <c r="M40" s="63" t="s">
        <v>217</v>
      </c>
      <c r="N40" s="63"/>
      <c r="O40" s="63" t="s">
        <v>218</v>
      </c>
      <c r="P40" s="63" t="s">
        <v>219</v>
      </c>
      <c r="Q40" s="54" t="s">
        <v>89</v>
      </c>
      <c r="R40" s="61" t="s">
        <v>220</v>
      </c>
      <c r="S40" s="56" t="n">
        <v>25</v>
      </c>
    </row>
    <row r="41" s="57" customFormat="true" ht="20.1" hidden="false" customHeight="true" outlineLevel="0" collapsed="false">
      <c r="A41" s="22" t="s">
        <v>231</v>
      </c>
      <c r="B41" s="48" t="s">
        <v>232</v>
      </c>
      <c r="C41" s="58" t="n">
        <v>28135</v>
      </c>
      <c r="D41" s="59" t="s">
        <v>48</v>
      </c>
      <c r="E41" s="59" t="s">
        <v>233</v>
      </c>
      <c r="F41" s="51" t="s">
        <v>29</v>
      </c>
      <c r="G41" s="59" t="s">
        <v>225</v>
      </c>
      <c r="H41" s="60" t="s">
        <v>29</v>
      </c>
      <c r="I41" s="60" t="s">
        <v>29</v>
      </c>
      <c r="J41" s="60" t="s">
        <v>29</v>
      </c>
      <c r="K41" s="60" t="s">
        <v>227</v>
      </c>
      <c r="L41" s="52" t="s">
        <v>104</v>
      </c>
      <c r="M41" s="63" t="s">
        <v>217</v>
      </c>
      <c r="N41" s="63"/>
      <c r="O41" s="63" t="s">
        <v>218</v>
      </c>
      <c r="P41" s="63" t="s">
        <v>219</v>
      </c>
      <c r="Q41" s="54" t="s">
        <v>89</v>
      </c>
      <c r="R41" s="61" t="s">
        <v>220</v>
      </c>
      <c r="S41" s="56" t="n">
        <v>17.5</v>
      </c>
    </row>
    <row r="42" s="57" customFormat="true" ht="20.1" hidden="false" customHeight="true" outlineLevel="0" collapsed="false">
      <c r="A42" s="22" t="s">
        <v>234</v>
      </c>
      <c r="B42" s="48" t="s">
        <v>235</v>
      </c>
      <c r="C42" s="58" t="n">
        <v>31104</v>
      </c>
      <c r="D42" s="59" t="s">
        <v>48</v>
      </c>
      <c r="E42" s="59" t="s">
        <v>223</v>
      </c>
      <c r="F42" s="51" t="s">
        <v>236</v>
      </c>
      <c r="G42" s="59" t="s">
        <v>225</v>
      </c>
      <c r="H42" s="60" t="s">
        <v>237</v>
      </c>
      <c r="I42" s="60" t="s">
        <v>29</v>
      </c>
      <c r="J42" s="60" t="s">
        <v>97</v>
      </c>
      <c r="K42" s="60" t="s">
        <v>29</v>
      </c>
      <c r="L42" s="52" t="s">
        <v>29</v>
      </c>
      <c r="M42" s="63" t="s">
        <v>217</v>
      </c>
      <c r="N42" s="63"/>
      <c r="O42" s="63" t="s">
        <v>218</v>
      </c>
      <c r="P42" s="63" t="s">
        <v>219</v>
      </c>
      <c r="Q42" s="54" t="s">
        <v>89</v>
      </c>
      <c r="R42" s="61" t="s">
        <v>220</v>
      </c>
      <c r="S42" s="56" t="n">
        <v>17.5</v>
      </c>
    </row>
    <row r="43" s="43" customFormat="true" ht="20.1" hidden="false" customHeight="true" outlineLevel="0" collapsed="false">
      <c r="A43" s="22" t="s">
        <v>238</v>
      </c>
      <c r="B43" s="48" t="s">
        <v>239</v>
      </c>
      <c r="C43" s="58" t="n">
        <v>36979</v>
      </c>
      <c r="D43" s="59" t="s">
        <v>48</v>
      </c>
      <c r="E43" s="59" t="s">
        <v>101</v>
      </c>
      <c r="F43" s="51" t="s">
        <v>240</v>
      </c>
      <c r="G43" s="59" t="s">
        <v>95</v>
      </c>
      <c r="H43" s="60" t="s">
        <v>241</v>
      </c>
      <c r="I43" s="60" t="s">
        <v>29</v>
      </c>
      <c r="J43" s="60" t="s">
        <v>97</v>
      </c>
      <c r="K43" s="60" t="s">
        <v>98</v>
      </c>
      <c r="L43" s="60" t="s">
        <v>97</v>
      </c>
      <c r="M43" s="63" t="s">
        <v>242</v>
      </c>
      <c r="N43" s="63" t="s">
        <v>243</v>
      </c>
      <c r="O43" s="63" t="s">
        <v>244</v>
      </c>
      <c r="P43" s="63" t="s">
        <v>175</v>
      </c>
      <c r="Q43" s="65" t="s">
        <v>89</v>
      </c>
      <c r="R43" s="61" t="s">
        <v>245</v>
      </c>
      <c r="S43" s="56" t="n">
        <v>25</v>
      </c>
    </row>
    <row r="44" s="43" customFormat="true" ht="20.1" hidden="false" customHeight="true" outlineLevel="0" collapsed="false">
      <c r="A44" s="22" t="s">
        <v>246</v>
      </c>
      <c r="B44" s="33" t="s">
        <v>247</v>
      </c>
      <c r="C44" s="45" t="n">
        <v>35509</v>
      </c>
      <c r="D44" s="46" t="s">
        <v>48</v>
      </c>
      <c r="E44" s="46" t="s">
        <v>49</v>
      </c>
      <c r="F44" s="36" t="s">
        <v>248</v>
      </c>
      <c r="G44" s="46" t="s">
        <v>129</v>
      </c>
      <c r="H44" s="38" t="s">
        <v>29</v>
      </c>
      <c r="I44" s="38" t="s">
        <v>202</v>
      </c>
      <c r="J44" s="37" t="s">
        <v>66</v>
      </c>
      <c r="K44" s="37" t="s">
        <v>249</v>
      </c>
      <c r="L44" s="37" t="s">
        <v>66</v>
      </c>
      <c r="M44" s="62" t="s">
        <v>242</v>
      </c>
      <c r="N44" s="62" t="s">
        <v>243</v>
      </c>
      <c r="O44" s="62" t="s">
        <v>244</v>
      </c>
      <c r="P44" s="62" t="s">
        <v>175</v>
      </c>
      <c r="Q44" s="66" t="s">
        <v>89</v>
      </c>
      <c r="R44" s="47" t="s">
        <v>245</v>
      </c>
      <c r="S44" s="42" t="n">
        <v>25</v>
      </c>
    </row>
    <row r="45" s="43" customFormat="true" ht="20.1" hidden="false" customHeight="true" outlineLevel="0" collapsed="false">
      <c r="A45" s="22" t="s">
        <v>250</v>
      </c>
      <c r="B45" s="33" t="s">
        <v>251</v>
      </c>
      <c r="C45" s="45" t="n">
        <v>34184</v>
      </c>
      <c r="D45" s="46" t="s">
        <v>25</v>
      </c>
      <c r="E45" s="46" t="s">
        <v>252</v>
      </c>
      <c r="F45" s="36" t="s">
        <v>179</v>
      </c>
      <c r="G45" s="46" t="s">
        <v>253</v>
      </c>
      <c r="H45" s="38" t="s">
        <v>29</v>
      </c>
      <c r="I45" s="38" t="s">
        <v>254</v>
      </c>
      <c r="J45" s="37" t="s">
        <v>53</v>
      </c>
      <c r="K45" s="38" t="s">
        <v>255</v>
      </c>
      <c r="L45" s="37" t="s">
        <v>53</v>
      </c>
      <c r="M45" s="62" t="s">
        <v>242</v>
      </c>
      <c r="N45" s="62" t="s">
        <v>243</v>
      </c>
      <c r="O45" s="62" t="s">
        <v>244</v>
      </c>
      <c r="P45" s="62" t="s">
        <v>175</v>
      </c>
      <c r="Q45" s="66" t="s">
        <v>89</v>
      </c>
      <c r="R45" s="47" t="s">
        <v>245</v>
      </c>
      <c r="S45" s="42" t="n">
        <v>25</v>
      </c>
    </row>
    <row r="46" s="57" customFormat="true" ht="20.1" hidden="false" customHeight="true" outlineLevel="0" collapsed="false">
      <c r="A46" s="22" t="s">
        <v>256</v>
      </c>
      <c r="B46" s="48" t="s">
        <v>257</v>
      </c>
      <c r="C46" s="58" t="n">
        <v>35483</v>
      </c>
      <c r="D46" s="59" t="s">
        <v>25</v>
      </c>
      <c r="E46" s="59" t="s">
        <v>93</v>
      </c>
      <c r="F46" s="51" t="s">
        <v>258</v>
      </c>
      <c r="G46" s="59" t="s">
        <v>102</v>
      </c>
      <c r="H46" s="60" t="s">
        <v>259</v>
      </c>
      <c r="I46" s="60" t="s">
        <v>29</v>
      </c>
      <c r="J46" s="60" t="s">
        <v>104</v>
      </c>
      <c r="K46" s="60" t="s">
        <v>105</v>
      </c>
      <c r="L46" s="60" t="s">
        <v>97</v>
      </c>
      <c r="M46" s="63" t="s">
        <v>242</v>
      </c>
      <c r="N46" s="63" t="s">
        <v>243</v>
      </c>
      <c r="O46" s="63" t="s">
        <v>244</v>
      </c>
      <c r="P46" s="63" t="s">
        <v>175</v>
      </c>
      <c r="Q46" s="65" t="s">
        <v>89</v>
      </c>
      <c r="R46" s="61" t="s">
        <v>245</v>
      </c>
      <c r="S46" s="56" t="n">
        <v>25</v>
      </c>
    </row>
    <row r="47" s="57" customFormat="true" ht="20.1" hidden="false" customHeight="true" outlineLevel="0" collapsed="false">
      <c r="A47" s="22" t="s">
        <v>260</v>
      </c>
      <c r="B47" s="33" t="s">
        <v>261</v>
      </c>
      <c r="C47" s="45" t="n">
        <v>35448</v>
      </c>
      <c r="D47" s="46" t="s">
        <v>48</v>
      </c>
      <c r="E47" s="46" t="s">
        <v>262</v>
      </c>
      <c r="F47" s="36" t="s">
        <v>40</v>
      </c>
      <c r="G47" s="46" t="s">
        <v>129</v>
      </c>
      <c r="H47" s="38" t="s">
        <v>29</v>
      </c>
      <c r="I47" s="38" t="s">
        <v>263</v>
      </c>
      <c r="J47" s="37" t="s">
        <v>66</v>
      </c>
      <c r="K47" s="38" t="s">
        <v>131</v>
      </c>
      <c r="L47" s="38" t="s">
        <v>31</v>
      </c>
      <c r="M47" s="62" t="s">
        <v>242</v>
      </c>
      <c r="N47" s="62" t="s">
        <v>243</v>
      </c>
      <c r="O47" s="62" t="s">
        <v>244</v>
      </c>
      <c r="P47" s="62" t="s">
        <v>175</v>
      </c>
      <c r="Q47" s="66" t="s">
        <v>89</v>
      </c>
      <c r="R47" s="47" t="s">
        <v>245</v>
      </c>
      <c r="S47" s="42" t="n">
        <v>25</v>
      </c>
    </row>
    <row r="48" s="57" customFormat="true" ht="20.1" hidden="false" customHeight="true" outlineLevel="0" collapsed="false">
      <c r="A48" s="22" t="s">
        <v>264</v>
      </c>
      <c r="B48" s="48" t="s">
        <v>265</v>
      </c>
      <c r="C48" s="58" t="n">
        <v>35725</v>
      </c>
      <c r="D48" s="59" t="s">
        <v>25</v>
      </c>
      <c r="E48" s="59" t="s">
        <v>93</v>
      </c>
      <c r="F48" s="51" t="s">
        <v>266</v>
      </c>
      <c r="G48" s="59" t="s">
        <v>102</v>
      </c>
      <c r="H48" s="60" t="s">
        <v>29</v>
      </c>
      <c r="I48" s="60" t="s">
        <v>29</v>
      </c>
      <c r="J48" s="52" t="s">
        <v>29</v>
      </c>
      <c r="K48" s="60" t="s">
        <v>105</v>
      </c>
      <c r="L48" s="60" t="s">
        <v>97</v>
      </c>
      <c r="M48" s="63" t="s">
        <v>242</v>
      </c>
      <c r="N48" s="63" t="s">
        <v>243</v>
      </c>
      <c r="O48" s="63" t="s">
        <v>244</v>
      </c>
      <c r="P48" s="63" t="s">
        <v>175</v>
      </c>
      <c r="Q48" s="65" t="s">
        <v>89</v>
      </c>
      <c r="R48" s="61" t="s">
        <v>245</v>
      </c>
      <c r="S48" s="56" t="n">
        <v>17.5</v>
      </c>
    </row>
    <row r="49" s="57" customFormat="true" ht="20.1" hidden="false" customHeight="true" outlineLevel="0" collapsed="false">
      <c r="A49" s="22" t="s">
        <v>267</v>
      </c>
      <c r="B49" s="33" t="s">
        <v>268</v>
      </c>
      <c r="C49" s="45" t="n">
        <v>36019</v>
      </c>
      <c r="D49" s="46" t="s">
        <v>25</v>
      </c>
      <c r="E49" s="46" t="s">
        <v>124</v>
      </c>
      <c r="F49" s="36" t="s">
        <v>240</v>
      </c>
      <c r="G49" s="46" t="s">
        <v>28</v>
      </c>
      <c r="H49" s="38" t="s">
        <v>29</v>
      </c>
      <c r="I49" s="38" t="s">
        <v>269</v>
      </c>
      <c r="J49" s="38" t="s">
        <v>31</v>
      </c>
      <c r="K49" s="38" t="s">
        <v>32</v>
      </c>
      <c r="L49" s="38" t="s">
        <v>31</v>
      </c>
      <c r="M49" s="62" t="s">
        <v>270</v>
      </c>
      <c r="N49" s="62" t="s">
        <v>271</v>
      </c>
      <c r="O49" s="62" t="s">
        <v>272</v>
      </c>
      <c r="P49" s="62" t="s">
        <v>273</v>
      </c>
      <c r="Q49" s="66" t="s">
        <v>113</v>
      </c>
      <c r="R49" s="47" t="s">
        <v>274</v>
      </c>
      <c r="S49" s="42" t="n">
        <v>25</v>
      </c>
    </row>
    <row r="50" s="57" customFormat="true" ht="20.1" hidden="false" customHeight="true" outlineLevel="0" collapsed="false">
      <c r="A50" s="22" t="s">
        <v>275</v>
      </c>
      <c r="B50" s="48" t="s">
        <v>276</v>
      </c>
      <c r="C50" s="58" t="n">
        <v>35032</v>
      </c>
      <c r="D50" s="59" t="s">
        <v>48</v>
      </c>
      <c r="E50" s="59" t="s">
        <v>93</v>
      </c>
      <c r="F50" s="51" t="s">
        <v>183</v>
      </c>
      <c r="G50" s="59" t="s">
        <v>95</v>
      </c>
      <c r="H50" s="60" t="s">
        <v>121</v>
      </c>
      <c r="I50" s="60" t="s">
        <v>29</v>
      </c>
      <c r="J50" s="60" t="s">
        <v>97</v>
      </c>
      <c r="K50" s="60" t="s">
        <v>98</v>
      </c>
      <c r="L50" s="60" t="s">
        <v>97</v>
      </c>
      <c r="M50" s="63" t="s">
        <v>270</v>
      </c>
      <c r="N50" s="63" t="s">
        <v>271</v>
      </c>
      <c r="O50" s="63" t="s">
        <v>272</v>
      </c>
      <c r="P50" s="63" t="s">
        <v>273</v>
      </c>
      <c r="Q50" s="65" t="s">
        <v>113</v>
      </c>
      <c r="R50" s="61" t="s">
        <v>274</v>
      </c>
      <c r="S50" s="56" t="n">
        <v>25</v>
      </c>
    </row>
    <row r="51" s="57" customFormat="true" ht="20.1" hidden="false" customHeight="true" outlineLevel="0" collapsed="false">
      <c r="A51" s="22" t="s">
        <v>277</v>
      </c>
      <c r="B51" s="33" t="s">
        <v>278</v>
      </c>
      <c r="C51" s="45" t="n">
        <v>33950</v>
      </c>
      <c r="D51" s="46" t="s">
        <v>25</v>
      </c>
      <c r="E51" s="46" t="s">
        <v>49</v>
      </c>
      <c r="F51" s="36" t="s">
        <v>70</v>
      </c>
      <c r="G51" s="46" t="s">
        <v>253</v>
      </c>
      <c r="H51" s="38" t="s">
        <v>29</v>
      </c>
      <c r="I51" s="38" t="s">
        <v>279</v>
      </c>
      <c r="J51" s="37" t="s">
        <v>53</v>
      </c>
      <c r="K51" s="38" t="s">
        <v>255</v>
      </c>
      <c r="L51" s="37" t="s">
        <v>53</v>
      </c>
      <c r="M51" s="62" t="s">
        <v>270</v>
      </c>
      <c r="N51" s="62" t="s">
        <v>271</v>
      </c>
      <c r="O51" s="62" t="s">
        <v>272</v>
      </c>
      <c r="P51" s="62" t="s">
        <v>273</v>
      </c>
      <c r="Q51" s="66" t="s">
        <v>113</v>
      </c>
      <c r="R51" s="47" t="s">
        <v>274</v>
      </c>
      <c r="S51" s="42" t="n">
        <v>25</v>
      </c>
    </row>
    <row r="52" s="57" customFormat="true" ht="20.1" hidden="false" customHeight="true" outlineLevel="0" collapsed="false">
      <c r="A52" s="22" t="s">
        <v>280</v>
      </c>
      <c r="B52" s="48" t="s">
        <v>281</v>
      </c>
      <c r="C52" s="58" t="n">
        <v>34876</v>
      </c>
      <c r="D52" s="59" t="s">
        <v>48</v>
      </c>
      <c r="E52" s="59" t="s">
        <v>233</v>
      </c>
      <c r="F52" s="51" t="s">
        <v>282</v>
      </c>
      <c r="G52" s="59" t="s">
        <v>95</v>
      </c>
      <c r="H52" s="60" t="s">
        <v>96</v>
      </c>
      <c r="I52" s="60" t="s">
        <v>29</v>
      </c>
      <c r="J52" s="60" t="s">
        <v>97</v>
      </c>
      <c r="K52" s="52" t="s">
        <v>283</v>
      </c>
      <c r="L52" s="52" t="s">
        <v>104</v>
      </c>
      <c r="M52" s="63" t="s">
        <v>270</v>
      </c>
      <c r="N52" s="63" t="s">
        <v>271</v>
      </c>
      <c r="O52" s="63" t="s">
        <v>272</v>
      </c>
      <c r="P52" s="63" t="s">
        <v>273</v>
      </c>
      <c r="Q52" s="65" t="s">
        <v>113</v>
      </c>
      <c r="R52" s="61" t="s">
        <v>274</v>
      </c>
      <c r="S52" s="56" t="n">
        <v>25</v>
      </c>
    </row>
    <row r="53" s="57" customFormat="true" ht="20.1" hidden="false" customHeight="true" outlineLevel="0" collapsed="false">
      <c r="A53" s="22" t="s">
        <v>284</v>
      </c>
      <c r="B53" s="48" t="s">
        <v>285</v>
      </c>
      <c r="C53" s="58" t="n">
        <v>36597</v>
      </c>
      <c r="D53" s="59" t="s">
        <v>48</v>
      </c>
      <c r="E53" s="59" t="s">
        <v>150</v>
      </c>
      <c r="F53" s="51" t="s">
        <v>286</v>
      </c>
      <c r="G53" s="59" t="s">
        <v>95</v>
      </c>
      <c r="H53" s="60" t="s">
        <v>210</v>
      </c>
      <c r="I53" s="60" t="s">
        <v>29</v>
      </c>
      <c r="J53" s="60" t="s">
        <v>97</v>
      </c>
      <c r="K53" s="60" t="s">
        <v>283</v>
      </c>
      <c r="L53" s="52" t="s">
        <v>104</v>
      </c>
      <c r="M53" s="63" t="s">
        <v>270</v>
      </c>
      <c r="N53" s="63" t="s">
        <v>271</v>
      </c>
      <c r="O53" s="63" t="s">
        <v>272</v>
      </c>
      <c r="P53" s="63" t="s">
        <v>273</v>
      </c>
      <c r="Q53" s="65" t="s">
        <v>113</v>
      </c>
      <c r="R53" s="61" t="s">
        <v>274</v>
      </c>
      <c r="S53" s="56" t="n">
        <v>25</v>
      </c>
    </row>
    <row r="54" s="57" customFormat="true" ht="20.1" hidden="false" customHeight="true" outlineLevel="0" collapsed="false">
      <c r="A54" s="22" t="s">
        <v>287</v>
      </c>
      <c r="B54" s="67" t="s">
        <v>288</v>
      </c>
      <c r="C54" s="58" t="n">
        <v>36711</v>
      </c>
      <c r="D54" s="59" t="s">
        <v>48</v>
      </c>
      <c r="E54" s="59" t="s">
        <v>194</v>
      </c>
      <c r="F54" s="51" t="s">
        <v>128</v>
      </c>
      <c r="G54" s="59" t="s">
        <v>95</v>
      </c>
      <c r="H54" s="60" t="s">
        <v>241</v>
      </c>
      <c r="I54" s="60" t="s">
        <v>29</v>
      </c>
      <c r="J54" s="60" t="s">
        <v>97</v>
      </c>
      <c r="K54" s="60" t="s">
        <v>98</v>
      </c>
      <c r="L54" s="60" t="s">
        <v>97</v>
      </c>
      <c r="M54" s="63" t="s">
        <v>270</v>
      </c>
      <c r="N54" s="63" t="s">
        <v>271</v>
      </c>
      <c r="O54" s="63" t="s">
        <v>272</v>
      </c>
      <c r="P54" s="63" t="s">
        <v>273</v>
      </c>
      <c r="Q54" s="65" t="s">
        <v>113</v>
      </c>
      <c r="R54" s="61" t="s">
        <v>274</v>
      </c>
      <c r="S54" s="56" t="n">
        <v>25</v>
      </c>
    </row>
    <row r="55" s="57" customFormat="true" ht="20.1" hidden="false" customHeight="true" outlineLevel="0" collapsed="false">
      <c r="A55" s="22" t="s">
        <v>289</v>
      </c>
      <c r="B55" s="33" t="s">
        <v>290</v>
      </c>
      <c r="C55" s="44" t="n">
        <v>33382</v>
      </c>
      <c r="D55" s="35" t="s">
        <v>25</v>
      </c>
      <c r="E55" s="35" t="s">
        <v>69</v>
      </c>
      <c r="F55" s="36" t="s">
        <v>82</v>
      </c>
      <c r="G55" s="35" t="s">
        <v>71</v>
      </c>
      <c r="H55" s="37" t="s">
        <v>29</v>
      </c>
      <c r="I55" s="37" t="s">
        <v>83</v>
      </c>
      <c r="J55" s="37" t="s">
        <v>66</v>
      </c>
      <c r="K55" s="37" t="s">
        <v>73</v>
      </c>
      <c r="L55" s="37" t="s">
        <v>66</v>
      </c>
      <c r="M55" s="62" t="s">
        <v>270</v>
      </c>
      <c r="N55" s="62" t="s">
        <v>271</v>
      </c>
      <c r="O55" s="62" t="s">
        <v>272</v>
      </c>
      <c r="P55" s="62" t="s">
        <v>273</v>
      </c>
      <c r="Q55" s="66" t="s">
        <v>113</v>
      </c>
      <c r="R55" s="47" t="s">
        <v>274</v>
      </c>
      <c r="S55" s="42" t="n">
        <v>25</v>
      </c>
    </row>
    <row r="56" s="43" customFormat="true" ht="20.1" hidden="false" customHeight="true" outlineLevel="0" collapsed="false">
      <c r="A56" s="22" t="s">
        <v>291</v>
      </c>
      <c r="B56" s="33" t="s">
        <v>292</v>
      </c>
      <c r="C56" s="45" t="n">
        <v>35716</v>
      </c>
      <c r="D56" s="46" t="s">
        <v>48</v>
      </c>
      <c r="E56" s="46" t="s">
        <v>262</v>
      </c>
      <c r="F56" s="36" t="s">
        <v>293</v>
      </c>
      <c r="G56" s="46" t="s">
        <v>129</v>
      </c>
      <c r="H56" s="38" t="s">
        <v>29</v>
      </c>
      <c r="I56" s="38" t="s">
        <v>263</v>
      </c>
      <c r="J56" s="37" t="s">
        <v>66</v>
      </c>
      <c r="K56" s="38" t="s">
        <v>131</v>
      </c>
      <c r="L56" s="38" t="s">
        <v>31</v>
      </c>
      <c r="M56" s="62" t="s">
        <v>270</v>
      </c>
      <c r="N56" s="62" t="s">
        <v>271</v>
      </c>
      <c r="O56" s="62" t="s">
        <v>272</v>
      </c>
      <c r="P56" s="62" t="s">
        <v>273</v>
      </c>
      <c r="Q56" s="66" t="s">
        <v>113</v>
      </c>
      <c r="R56" s="47" t="s">
        <v>274</v>
      </c>
      <c r="S56" s="42" t="n">
        <v>25</v>
      </c>
    </row>
    <row r="57" s="43" customFormat="true" ht="20.1" hidden="false" customHeight="true" outlineLevel="0" collapsed="false">
      <c r="A57" s="22" t="s">
        <v>294</v>
      </c>
      <c r="B57" s="33" t="s">
        <v>295</v>
      </c>
      <c r="C57" s="45" t="n">
        <v>35034</v>
      </c>
      <c r="D57" s="46" t="s">
        <v>25</v>
      </c>
      <c r="E57" s="46" t="s">
        <v>49</v>
      </c>
      <c r="F57" s="36" t="s">
        <v>282</v>
      </c>
      <c r="G57" s="46" t="s">
        <v>28</v>
      </c>
      <c r="H57" s="38" t="s">
        <v>29</v>
      </c>
      <c r="I57" s="38" t="s">
        <v>30</v>
      </c>
      <c r="J57" s="38" t="s">
        <v>31</v>
      </c>
      <c r="K57" s="38" t="s">
        <v>296</v>
      </c>
      <c r="L57" s="37" t="s">
        <v>66</v>
      </c>
      <c r="M57" s="62" t="s">
        <v>270</v>
      </c>
      <c r="N57" s="62" t="s">
        <v>271</v>
      </c>
      <c r="O57" s="62" t="s">
        <v>272</v>
      </c>
      <c r="P57" s="62" t="s">
        <v>273</v>
      </c>
      <c r="Q57" s="66" t="s">
        <v>113</v>
      </c>
      <c r="R57" s="47" t="s">
        <v>274</v>
      </c>
      <c r="S57" s="42" t="n">
        <v>25</v>
      </c>
    </row>
    <row r="58" s="43" customFormat="true" ht="20.1" hidden="false" customHeight="true" outlineLevel="0" collapsed="false">
      <c r="A58" s="22" t="s">
        <v>297</v>
      </c>
      <c r="B58" s="33" t="s">
        <v>298</v>
      </c>
      <c r="C58" s="45" t="n">
        <v>35592</v>
      </c>
      <c r="D58" s="46" t="s">
        <v>25</v>
      </c>
      <c r="E58" s="46" t="s">
        <v>200</v>
      </c>
      <c r="F58" s="36" t="s">
        <v>299</v>
      </c>
      <c r="G58" s="46" t="s">
        <v>28</v>
      </c>
      <c r="H58" s="38" t="s">
        <v>29</v>
      </c>
      <c r="I58" s="38" t="s">
        <v>41</v>
      </c>
      <c r="J58" s="38" t="s">
        <v>31</v>
      </c>
      <c r="K58" s="38" t="s">
        <v>32</v>
      </c>
      <c r="L58" s="38" t="s">
        <v>31</v>
      </c>
      <c r="M58" s="62" t="s">
        <v>270</v>
      </c>
      <c r="N58" s="62" t="s">
        <v>271</v>
      </c>
      <c r="O58" s="62" t="s">
        <v>272</v>
      </c>
      <c r="P58" s="62" t="s">
        <v>273</v>
      </c>
      <c r="Q58" s="66" t="s">
        <v>113</v>
      </c>
      <c r="R58" s="47" t="s">
        <v>274</v>
      </c>
      <c r="S58" s="42" t="n">
        <v>25</v>
      </c>
    </row>
    <row r="59" s="43" customFormat="true" ht="20.1" hidden="false" customHeight="true" outlineLevel="0" collapsed="false">
      <c r="A59" s="22" t="s">
        <v>300</v>
      </c>
      <c r="B59" s="48" t="s">
        <v>301</v>
      </c>
      <c r="C59" s="58" t="n">
        <v>35431</v>
      </c>
      <c r="D59" s="59" t="s">
        <v>48</v>
      </c>
      <c r="E59" s="59" t="s">
        <v>194</v>
      </c>
      <c r="F59" s="51" t="s">
        <v>302</v>
      </c>
      <c r="G59" s="59" t="s">
        <v>95</v>
      </c>
      <c r="H59" s="60" t="s">
        <v>96</v>
      </c>
      <c r="I59" s="60" t="s">
        <v>29</v>
      </c>
      <c r="J59" s="60" t="s">
        <v>97</v>
      </c>
      <c r="K59" s="60" t="s">
        <v>98</v>
      </c>
      <c r="L59" s="60" t="s">
        <v>97</v>
      </c>
      <c r="M59" s="63" t="s">
        <v>270</v>
      </c>
      <c r="N59" s="63" t="s">
        <v>271</v>
      </c>
      <c r="O59" s="63" t="s">
        <v>272</v>
      </c>
      <c r="P59" s="63" t="s">
        <v>273</v>
      </c>
      <c r="Q59" s="65" t="s">
        <v>113</v>
      </c>
      <c r="R59" s="61" t="s">
        <v>274</v>
      </c>
      <c r="S59" s="56" t="n">
        <v>25</v>
      </c>
    </row>
    <row r="60" s="43" customFormat="true" ht="20.1" hidden="false" customHeight="true" outlineLevel="0" collapsed="false">
      <c r="A60" s="22" t="s">
        <v>303</v>
      </c>
      <c r="B60" s="33" t="s">
        <v>304</v>
      </c>
      <c r="C60" s="45" t="n">
        <v>34796</v>
      </c>
      <c r="D60" s="46" t="s">
        <v>25</v>
      </c>
      <c r="E60" s="46" t="s">
        <v>26</v>
      </c>
      <c r="F60" s="36" t="s">
        <v>187</v>
      </c>
      <c r="G60" s="46" t="s">
        <v>28</v>
      </c>
      <c r="H60" s="38" t="s">
        <v>29</v>
      </c>
      <c r="I60" s="38" t="s">
        <v>41</v>
      </c>
      <c r="J60" s="38" t="s">
        <v>31</v>
      </c>
      <c r="K60" s="38" t="s">
        <v>32</v>
      </c>
      <c r="L60" s="38" t="s">
        <v>31</v>
      </c>
      <c r="M60" s="62" t="s">
        <v>270</v>
      </c>
      <c r="N60" s="62" t="s">
        <v>271</v>
      </c>
      <c r="O60" s="62" t="s">
        <v>272</v>
      </c>
      <c r="P60" s="62" t="s">
        <v>273</v>
      </c>
      <c r="Q60" s="66" t="s">
        <v>113</v>
      </c>
      <c r="R60" s="47" t="s">
        <v>274</v>
      </c>
      <c r="S60" s="42" t="n">
        <v>25</v>
      </c>
    </row>
    <row r="61" s="43" customFormat="true" ht="20.1" hidden="false" customHeight="true" outlineLevel="0" collapsed="false">
      <c r="A61" s="22" t="s">
        <v>305</v>
      </c>
      <c r="B61" s="33" t="s">
        <v>306</v>
      </c>
      <c r="C61" s="45" t="n">
        <v>34796</v>
      </c>
      <c r="D61" s="46" t="s">
        <v>25</v>
      </c>
      <c r="E61" s="46" t="s">
        <v>26</v>
      </c>
      <c r="F61" s="36" t="s">
        <v>299</v>
      </c>
      <c r="G61" s="46" t="s">
        <v>28</v>
      </c>
      <c r="H61" s="38" t="s">
        <v>29</v>
      </c>
      <c r="I61" s="38" t="s">
        <v>41</v>
      </c>
      <c r="J61" s="38" t="s">
        <v>31</v>
      </c>
      <c r="K61" s="38" t="s">
        <v>32</v>
      </c>
      <c r="L61" s="38" t="s">
        <v>31</v>
      </c>
      <c r="M61" s="62" t="s">
        <v>270</v>
      </c>
      <c r="N61" s="62" t="s">
        <v>271</v>
      </c>
      <c r="O61" s="62" t="s">
        <v>272</v>
      </c>
      <c r="P61" s="62" t="s">
        <v>273</v>
      </c>
      <c r="Q61" s="66" t="s">
        <v>113</v>
      </c>
      <c r="R61" s="47" t="s">
        <v>274</v>
      </c>
      <c r="S61" s="42" t="n">
        <v>25</v>
      </c>
    </row>
    <row r="62" s="43" customFormat="true" ht="20.1" hidden="false" customHeight="true" outlineLevel="0" collapsed="false">
      <c r="A62" s="22" t="s">
        <v>307</v>
      </c>
      <c r="B62" s="48" t="s">
        <v>308</v>
      </c>
      <c r="C62" s="58" t="n">
        <v>36667</v>
      </c>
      <c r="D62" s="59" t="s">
        <v>25</v>
      </c>
      <c r="E62" s="59" t="s">
        <v>194</v>
      </c>
      <c r="F62" s="51" t="s">
        <v>309</v>
      </c>
      <c r="G62" s="59" t="s">
        <v>102</v>
      </c>
      <c r="H62" s="60" t="s">
        <v>310</v>
      </c>
      <c r="I62" s="60" t="s">
        <v>29</v>
      </c>
      <c r="J62" s="60" t="s">
        <v>104</v>
      </c>
      <c r="K62" s="60" t="s">
        <v>105</v>
      </c>
      <c r="L62" s="60" t="s">
        <v>97</v>
      </c>
      <c r="M62" s="63" t="s">
        <v>270</v>
      </c>
      <c r="N62" s="63" t="s">
        <v>271</v>
      </c>
      <c r="O62" s="63" t="s">
        <v>272</v>
      </c>
      <c r="P62" s="63" t="s">
        <v>273</v>
      </c>
      <c r="Q62" s="65" t="s">
        <v>113</v>
      </c>
      <c r="R62" s="61" t="s">
        <v>274</v>
      </c>
      <c r="S62" s="56" t="n">
        <v>25</v>
      </c>
    </row>
    <row r="63" s="43" customFormat="true" ht="20.1" hidden="false" customHeight="true" outlineLevel="0" collapsed="false">
      <c r="A63" s="22" t="s">
        <v>311</v>
      </c>
      <c r="B63" s="48" t="s">
        <v>312</v>
      </c>
      <c r="C63" s="58" t="n">
        <v>29157</v>
      </c>
      <c r="D63" s="59" t="s">
        <v>48</v>
      </c>
      <c r="E63" s="59" t="s">
        <v>233</v>
      </c>
      <c r="F63" s="51" t="s">
        <v>224</v>
      </c>
      <c r="G63" s="59" t="s">
        <v>225</v>
      </c>
      <c r="H63" s="60" t="s">
        <v>226</v>
      </c>
      <c r="I63" s="60" t="s">
        <v>29</v>
      </c>
      <c r="J63" s="60" t="s">
        <v>104</v>
      </c>
      <c r="K63" s="52" t="s">
        <v>227</v>
      </c>
      <c r="L63" s="52" t="s">
        <v>104</v>
      </c>
      <c r="M63" s="63" t="s">
        <v>270</v>
      </c>
      <c r="N63" s="63" t="s">
        <v>271</v>
      </c>
      <c r="O63" s="63" t="s">
        <v>272</v>
      </c>
      <c r="P63" s="63" t="s">
        <v>273</v>
      </c>
      <c r="Q63" s="65" t="s">
        <v>113</v>
      </c>
      <c r="R63" s="61" t="s">
        <v>274</v>
      </c>
      <c r="S63" s="56" t="n">
        <v>25</v>
      </c>
    </row>
    <row r="64" s="43" customFormat="true" ht="20.1" hidden="false" customHeight="true" outlineLevel="0" collapsed="false">
      <c r="A64" s="22" t="s">
        <v>313</v>
      </c>
      <c r="B64" s="48" t="s">
        <v>314</v>
      </c>
      <c r="C64" s="58" t="n">
        <v>32682</v>
      </c>
      <c r="D64" s="59" t="s">
        <v>48</v>
      </c>
      <c r="E64" s="59" t="s">
        <v>150</v>
      </c>
      <c r="F64" s="51" t="s">
        <v>236</v>
      </c>
      <c r="G64" s="59" t="s">
        <v>225</v>
      </c>
      <c r="H64" s="60" t="s">
        <v>237</v>
      </c>
      <c r="I64" s="60" t="s">
        <v>29</v>
      </c>
      <c r="J64" s="60" t="s">
        <v>97</v>
      </c>
      <c r="K64" s="60" t="s">
        <v>29</v>
      </c>
      <c r="L64" s="52" t="s">
        <v>29</v>
      </c>
      <c r="M64" s="63" t="s">
        <v>315</v>
      </c>
      <c r="N64" s="63" t="s">
        <v>29</v>
      </c>
      <c r="O64" s="63" t="s">
        <v>316</v>
      </c>
      <c r="P64" s="63" t="s">
        <v>317</v>
      </c>
      <c r="Q64" s="65" t="s">
        <v>89</v>
      </c>
      <c r="R64" s="55" t="s">
        <v>318</v>
      </c>
      <c r="S64" s="56" t="n">
        <v>17.5</v>
      </c>
    </row>
    <row r="65" s="43" customFormat="true" ht="20.1" hidden="false" customHeight="true" outlineLevel="0" collapsed="false">
      <c r="A65" s="22" t="s">
        <v>319</v>
      </c>
      <c r="B65" s="48" t="s">
        <v>320</v>
      </c>
      <c r="C65" s="58" t="n">
        <v>31143</v>
      </c>
      <c r="D65" s="59" t="s">
        <v>48</v>
      </c>
      <c r="E65" s="59" t="s">
        <v>101</v>
      </c>
      <c r="F65" s="51" t="s">
        <v>321</v>
      </c>
      <c r="G65" s="59" t="s">
        <v>225</v>
      </c>
      <c r="H65" s="60" t="s">
        <v>322</v>
      </c>
      <c r="I65" s="60" t="s">
        <v>29</v>
      </c>
      <c r="J65" s="60" t="s">
        <v>104</v>
      </c>
      <c r="K65" s="60" t="s">
        <v>29</v>
      </c>
      <c r="L65" s="60" t="s">
        <v>29</v>
      </c>
      <c r="M65" s="63" t="s">
        <v>315</v>
      </c>
      <c r="N65" s="63" t="s">
        <v>29</v>
      </c>
      <c r="O65" s="63" t="s">
        <v>316</v>
      </c>
      <c r="P65" s="63" t="s">
        <v>317</v>
      </c>
      <c r="Q65" s="65" t="s">
        <v>89</v>
      </c>
      <c r="R65" s="55" t="s">
        <v>318</v>
      </c>
      <c r="S65" s="56" t="n">
        <v>17.5</v>
      </c>
    </row>
    <row r="66" s="57" customFormat="true" ht="20.1" hidden="false" customHeight="true" outlineLevel="0" collapsed="false">
      <c r="A66" s="22" t="s">
        <v>323</v>
      </c>
      <c r="B66" s="33" t="s">
        <v>324</v>
      </c>
      <c r="C66" s="45" t="n">
        <v>31555</v>
      </c>
      <c r="D66" s="46" t="s">
        <v>48</v>
      </c>
      <c r="E66" s="46" t="s">
        <v>69</v>
      </c>
      <c r="F66" s="36" t="s">
        <v>325</v>
      </c>
      <c r="G66" s="46" t="s">
        <v>51</v>
      </c>
      <c r="H66" s="38" t="s">
        <v>29</v>
      </c>
      <c r="I66" s="38" t="s">
        <v>326</v>
      </c>
      <c r="J66" s="37" t="s">
        <v>53</v>
      </c>
      <c r="K66" s="38" t="s">
        <v>29</v>
      </c>
      <c r="L66" s="37" t="s">
        <v>29</v>
      </c>
      <c r="M66" s="62" t="s">
        <v>315</v>
      </c>
      <c r="N66" s="62" t="s">
        <v>29</v>
      </c>
      <c r="O66" s="62" t="s">
        <v>316</v>
      </c>
      <c r="P66" s="62" t="s">
        <v>317</v>
      </c>
      <c r="Q66" s="66" t="s">
        <v>89</v>
      </c>
      <c r="R66" s="41" t="s">
        <v>318</v>
      </c>
      <c r="S66" s="42" t="n">
        <v>17.5</v>
      </c>
    </row>
    <row r="67" s="43" customFormat="true" ht="20.1" hidden="false" customHeight="true" outlineLevel="0" collapsed="false">
      <c r="A67" s="22" t="s">
        <v>327</v>
      </c>
      <c r="B67" s="48" t="s">
        <v>328</v>
      </c>
      <c r="C67" s="58" t="n">
        <v>35189</v>
      </c>
      <c r="D67" s="59" t="s">
        <v>48</v>
      </c>
      <c r="E67" s="59" t="s">
        <v>101</v>
      </c>
      <c r="F67" s="51" t="s">
        <v>329</v>
      </c>
      <c r="G67" s="59" t="s">
        <v>95</v>
      </c>
      <c r="H67" s="60" t="s">
        <v>330</v>
      </c>
      <c r="I67" s="60" t="s">
        <v>29</v>
      </c>
      <c r="J67" s="60" t="s">
        <v>97</v>
      </c>
      <c r="K67" s="60" t="s">
        <v>29</v>
      </c>
      <c r="L67" s="52" t="s">
        <v>29</v>
      </c>
      <c r="M67" s="63" t="s">
        <v>315</v>
      </c>
      <c r="N67" s="63" t="s">
        <v>29</v>
      </c>
      <c r="O67" s="63" t="s">
        <v>316</v>
      </c>
      <c r="P67" s="63" t="s">
        <v>317</v>
      </c>
      <c r="Q67" s="65" t="s">
        <v>89</v>
      </c>
      <c r="R67" s="55" t="s">
        <v>318</v>
      </c>
      <c r="S67" s="56" t="n">
        <v>17.5</v>
      </c>
    </row>
    <row r="68" s="43" customFormat="true" ht="20.1" hidden="false" customHeight="true" outlineLevel="0" collapsed="false">
      <c r="A68" s="22" t="s">
        <v>331</v>
      </c>
      <c r="B68" s="33" t="s">
        <v>332</v>
      </c>
      <c r="C68" s="45" t="n">
        <v>32336</v>
      </c>
      <c r="D68" s="46" t="s">
        <v>48</v>
      </c>
      <c r="E68" s="46" t="s">
        <v>49</v>
      </c>
      <c r="F68" s="36" t="s">
        <v>333</v>
      </c>
      <c r="G68" s="46" t="s">
        <v>51</v>
      </c>
      <c r="H68" s="38" t="s">
        <v>29</v>
      </c>
      <c r="I68" s="38" t="s">
        <v>326</v>
      </c>
      <c r="J68" s="37" t="s">
        <v>53</v>
      </c>
      <c r="K68" s="38" t="s">
        <v>29</v>
      </c>
      <c r="L68" s="37" t="s">
        <v>29</v>
      </c>
      <c r="M68" s="62" t="s">
        <v>315</v>
      </c>
      <c r="N68" s="62" t="s">
        <v>29</v>
      </c>
      <c r="O68" s="62" t="s">
        <v>316</v>
      </c>
      <c r="P68" s="62" t="s">
        <v>317</v>
      </c>
      <c r="Q68" s="66" t="s">
        <v>89</v>
      </c>
      <c r="R68" s="41" t="s">
        <v>318</v>
      </c>
      <c r="S68" s="42" t="n">
        <v>17.5</v>
      </c>
    </row>
    <row r="69" s="43" customFormat="true" ht="20.1" hidden="false" customHeight="true" outlineLevel="0" collapsed="false">
      <c r="A69" s="22" t="s">
        <v>334</v>
      </c>
      <c r="B69" s="68" t="s">
        <v>335</v>
      </c>
      <c r="C69" s="45" t="n">
        <v>33115</v>
      </c>
      <c r="D69" s="46" t="s">
        <v>48</v>
      </c>
      <c r="E69" s="46" t="s">
        <v>49</v>
      </c>
      <c r="F69" s="36" t="s">
        <v>216</v>
      </c>
      <c r="G69" s="46" t="s">
        <v>51</v>
      </c>
      <c r="H69" s="38" t="s">
        <v>29</v>
      </c>
      <c r="I69" s="38" t="s">
        <v>64</v>
      </c>
      <c r="J69" s="37" t="s">
        <v>53</v>
      </c>
      <c r="K69" s="38" t="s">
        <v>29</v>
      </c>
      <c r="L69" s="38" t="s">
        <v>29</v>
      </c>
      <c r="M69" s="62" t="s">
        <v>315</v>
      </c>
      <c r="N69" s="62" t="s">
        <v>29</v>
      </c>
      <c r="O69" s="62" t="s">
        <v>316</v>
      </c>
      <c r="P69" s="62" t="s">
        <v>317</v>
      </c>
      <c r="Q69" s="66" t="s">
        <v>89</v>
      </c>
      <c r="R69" s="41" t="s">
        <v>318</v>
      </c>
      <c r="S69" s="42" t="n">
        <v>17.5</v>
      </c>
    </row>
    <row r="70" s="43" customFormat="true" ht="20.1" hidden="false" customHeight="true" outlineLevel="0" collapsed="false">
      <c r="A70" s="22" t="s">
        <v>336</v>
      </c>
      <c r="B70" s="33" t="s">
        <v>337</v>
      </c>
      <c r="C70" s="44" t="n">
        <v>34285</v>
      </c>
      <c r="D70" s="35" t="s">
        <v>48</v>
      </c>
      <c r="E70" s="35" t="s">
        <v>26</v>
      </c>
      <c r="F70" s="36" t="s">
        <v>338</v>
      </c>
      <c r="G70" s="35" t="s">
        <v>339</v>
      </c>
      <c r="H70" s="37" t="s">
        <v>29</v>
      </c>
      <c r="I70" s="37" t="s">
        <v>340</v>
      </c>
      <c r="J70" s="38" t="s">
        <v>31</v>
      </c>
      <c r="K70" s="37" t="s">
        <v>29</v>
      </c>
      <c r="L70" s="37" t="s">
        <v>29</v>
      </c>
      <c r="M70" s="62" t="s">
        <v>315</v>
      </c>
      <c r="N70" s="62" t="s">
        <v>29</v>
      </c>
      <c r="O70" s="62" t="s">
        <v>316</v>
      </c>
      <c r="P70" s="62" t="s">
        <v>317</v>
      </c>
      <c r="Q70" s="66" t="s">
        <v>89</v>
      </c>
      <c r="R70" s="41" t="s">
        <v>318</v>
      </c>
      <c r="S70" s="42" t="n">
        <v>17.5</v>
      </c>
    </row>
    <row r="71" s="43" customFormat="true" ht="20.1" hidden="false" customHeight="true" outlineLevel="0" collapsed="false">
      <c r="A71" s="22" t="s">
        <v>341</v>
      </c>
      <c r="B71" s="48" t="s">
        <v>342</v>
      </c>
      <c r="C71" s="58" t="n">
        <v>36704</v>
      </c>
      <c r="D71" s="59" t="s">
        <v>25</v>
      </c>
      <c r="E71" s="59" t="s">
        <v>101</v>
      </c>
      <c r="F71" s="51" t="s">
        <v>343</v>
      </c>
      <c r="G71" s="59" t="s">
        <v>102</v>
      </c>
      <c r="H71" s="60" t="s">
        <v>310</v>
      </c>
      <c r="I71" s="60" t="s">
        <v>29</v>
      </c>
      <c r="J71" s="60" t="s">
        <v>104</v>
      </c>
      <c r="K71" s="60" t="s">
        <v>105</v>
      </c>
      <c r="L71" s="60" t="s">
        <v>97</v>
      </c>
      <c r="M71" s="63" t="s">
        <v>344</v>
      </c>
      <c r="N71" s="63" t="s">
        <v>345</v>
      </c>
      <c r="O71" s="63" t="s">
        <v>346</v>
      </c>
      <c r="P71" s="63" t="s">
        <v>347</v>
      </c>
      <c r="Q71" s="65" t="s">
        <v>89</v>
      </c>
      <c r="R71" s="61" t="s">
        <v>348</v>
      </c>
      <c r="S71" s="56" t="n">
        <v>25</v>
      </c>
    </row>
    <row r="72" s="43" customFormat="true" ht="20.1" hidden="false" customHeight="true" outlineLevel="0" collapsed="false">
      <c r="A72" s="22" t="s">
        <v>349</v>
      </c>
      <c r="B72" s="48" t="s">
        <v>350</v>
      </c>
      <c r="C72" s="58" t="n">
        <v>35015</v>
      </c>
      <c r="D72" s="59" t="s">
        <v>48</v>
      </c>
      <c r="E72" s="59" t="s">
        <v>101</v>
      </c>
      <c r="F72" s="51" t="s">
        <v>94</v>
      </c>
      <c r="G72" s="59" t="s">
        <v>95</v>
      </c>
      <c r="H72" s="60" t="s">
        <v>96</v>
      </c>
      <c r="I72" s="60" t="s">
        <v>29</v>
      </c>
      <c r="J72" s="60" t="s">
        <v>97</v>
      </c>
      <c r="K72" s="60" t="s">
        <v>98</v>
      </c>
      <c r="L72" s="60" t="s">
        <v>97</v>
      </c>
      <c r="M72" s="63" t="s">
        <v>344</v>
      </c>
      <c r="N72" s="63" t="s">
        <v>345</v>
      </c>
      <c r="O72" s="63" t="s">
        <v>346</v>
      </c>
      <c r="P72" s="63" t="s">
        <v>347</v>
      </c>
      <c r="Q72" s="65" t="s">
        <v>89</v>
      </c>
      <c r="R72" s="61" t="s">
        <v>348</v>
      </c>
      <c r="S72" s="56" t="n">
        <v>25</v>
      </c>
    </row>
    <row r="73" s="57" customFormat="true" ht="20.1" hidden="false" customHeight="true" outlineLevel="0" collapsed="false">
      <c r="A73" s="22" t="s">
        <v>351</v>
      </c>
      <c r="B73" s="48" t="s">
        <v>352</v>
      </c>
      <c r="C73" s="58" t="n">
        <v>36559</v>
      </c>
      <c r="D73" s="59" t="s">
        <v>25</v>
      </c>
      <c r="E73" s="59" t="s">
        <v>93</v>
      </c>
      <c r="F73" s="51" t="s">
        <v>309</v>
      </c>
      <c r="G73" s="59" t="s">
        <v>102</v>
      </c>
      <c r="H73" s="60" t="s">
        <v>310</v>
      </c>
      <c r="I73" s="60" t="s">
        <v>29</v>
      </c>
      <c r="J73" s="60" t="s">
        <v>104</v>
      </c>
      <c r="K73" s="60" t="s">
        <v>105</v>
      </c>
      <c r="L73" s="60" t="s">
        <v>97</v>
      </c>
      <c r="M73" s="63" t="s">
        <v>344</v>
      </c>
      <c r="N73" s="63" t="s">
        <v>345</v>
      </c>
      <c r="O73" s="63" t="s">
        <v>346</v>
      </c>
      <c r="P73" s="63" t="s">
        <v>347</v>
      </c>
      <c r="Q73" s="65" t="s">
        <v>89</v>
      </c>
      <c r="R73" s="61" t="s">
        <v>348</v>
      </c>
      <c r="S73" s="56" t="n">
        <v>25</v>
      </c>
    </row>
    <row r="74" s="57" customFormat="true" ht="20.1" hidden="false" customHeight="true" outlineLevel="0" collapsed="false">
      <c r="A74" s="22" t="s">
        <v>353</v>
      </c>
      <c r="B74" s="33" t="s">
        <v>354</v>
      </c>
      <c r="C74" s="45" t="n">
        <v>34272</v>
      </c>
      <c r="D74" s="46" t="s">
        <v>48</v>
      </c>
      <c r="E74" s="46" t="s">
        <v>49</v>
      </c>
      <c r="F74" s="36" t="s">
        <v>108</v>
      </c>
      <c r="G74" s="46" t="s">
        <v>339</v>
      </c>
      <c r="H74" s="38" t="s">
        <v>29</v>
      </c>
      <c r="I74" s="38" t="s">
        <v>355</v>
      </c>
      <c r="J74" s="38" t="s">
        <v>31</v>
      </c>
      <c r="K74" s="38" t="s">
        <v>356</v>
      </c>
      <c r="L74" s="37" t="s">
        <v>53</v>
      </c>
      <c r="M74" s="62" t="s">
        <v>344</v>
      </c>
      <c r="N74" s="62" t="s">
        <v>345</v>
      </c>
      <c r="O74" s="62" t="s">
        <v>346</v>
      </c>
      <c r="P74" s="62" t="s">
        <v>347</v>
      </c>
      <c r="Q74" s="66" t="s">
        <v>89</v>
      </c>
      <c r="R74" s="47" t="s">
        <v>348</v>
      </c>
      <c r="S74" s="42" t="n">
        <v>25</v>
      </c>
    </row>
    <row r="75" s="57" customFormat="true" ht="20.1" hidden="false" customHeight="true" outlineLevel="0" collapsed="false">
      <c r="A75" s="22" t="s">
        <v>357</v>
      </c>
      <c r="B75" s="48" t="s">
        <v>358</v>
      </c>
      <c r="C75" s="58" t="n">
        <v>36242</v>
      </c>
      <c r="D75" s="59" t="s">
        <v>25</v>
      </c>
      <c r="E75" s="59" t="s">
        <v>93</v>
      </c>
      <c r="F75" s="51" t="s">
        <v>183</v>
      </c>
      <c r="G75" s="59" t="s">
        <v>102</v>
      </c>
      <c r="H75" s="60" t="s">
        <v>184</v>
      </c>
      <c r="I75" s="60" t="s">
        <v>29</v>
      </c>
      <c r="J75" s="60" t="s">
        <v>104</v>
      </c>
      <c r="K75" s="60" t="s">
        <v>105</v>
      </c>
      <c r="L75" s="60" t="s">
        <v>97</v>
      </c>
      <c r="M75" s="63" t="s">
        <v>344</v>
      </c>
      <c r="N75" s="63" t="s">
        <v>345</v>
      </c>
      <c r="O75" s="63" t="s">
        <v>346</v>
      </c>
      <c r="P75" s="63" t="s">
        <v>347</v>
      </c>
      <c r="Q75" s="65" t="s">
        <v>89</v>
      </c>
      <c r="R75" s="61" t="s">
        <v>348</v>
      </c>
      <c r="S75" s="56" t="n">
        <v>25</v>
      </c>
    </row>
    <row r="76" s="57" customFormat="true" ht="20.1" hidden="false" customHeight="true" outlineLevel="0" collapsed="false">
      <c r="A76" s="22" t="s">
        <v>359</v>
      </c>
      <c r="B76" s="48" t="s">
        <v>360</v>
      </c>
      <c r="C76" s="58" t="n">
        <v>36159</v>
      </c>
      <c r="D76" s="59" t="s">
        <v>25</v>
      </c>
      <c r="E76" s="59" t="s">
        <v>101</v>
      </c>
      <c r="F76" s="51" t="s">
        <v>201</v>
      </c>
      <c r="G76" s="59" t="s">
        <v>102</v>
      </c>
      <c r="H76" s="60" t="s">
        <v>184</v>
      </c>
      <c r="I76" s="60" t="s">
        <v>29</v>
      </c>
      <c r="J76" s="60" t="s">
        <v>104</v>
      </c>
      <c r="K76" s="60" t="s">
        <v>105</v>
      </c>
      <c r="L76" s="60" t="s">
        <v>97</v>
      </c>
      <c r="M76" s="63" t="s">
        <v>344</v>
      </c>
      <c r="N76" s="63" t="s">
        <v>345</v>
      </c>
      <c r="O76" s="63" t="s">
        <v>346</v>
      </c>
      <c r="P76" s="63" t="s">
        <v>347</v>
      </c>
      <c r="Q76" s="65" t="s">
        <v>89</v>
      </c>
      <c r="R76" s="61" t="s">
        <v>348</v>
      </c>
      <c r="S76" s="56" t="n">
        <v>25</v>
      </c>
    </row>
    <row r="77" s="57" customFormat="true" ht="20.1" hidden="false" customHeight="true" outlineLevel="0" collapsed="false">
      <c r="A77" s="22" t="s">
        <v>361</v>
      </c>
      <c r="B77" s="33" t="s">
        <v>362</v>
      </c>
      <c r="C77" s="45" t="n">
        <v>36172</v>
      </c>
      <c r="D77" s="46" t="s">
        <v>25</v>
      </c>
      <c r="E77" s="46" t="s">
        <v>200</v>
      </c>
      <c r="F77" s="36" t="s">
        <v>363</v>
      </c>
      <c r="G77" s="46" t="s">
        <v>28</v>
      </c>
      <c r="H77" s="38" t="s">
        <v>29</v>
      </c>
      <c r="I77" s="38" t="s">
        <v>269</v>
      </c>
      <c r="J77" s="38" t="s">
        <v>31</v>
      </c>
      <c r="K77" s="38" t="s">
        <v>32</v>
      </c>
      <c r="L77" s="38" t="s">
        <v>31</v>
      </c>
      <c r="M77" s="62" t="s">
        <v>344</v>
      </c>
      <c r="N77" s="62" t="s">
        <v>345</v>
      </c>
      <c r="O77" s="62" t="s">
        <v>346</v>
      </c>
      <c r="P77" s="62" t="s">
        <v>347</v>
      </c>
      <c r="Q77" s="66" t="s">
        <v>89</v>
      </c>
      <c r="R77" s="47" t="s">
        <v>348</v>
      </c>
      <c r="S77" s="42" t="n">
        <v>25</v>
      </c>
    </row>
    <row r="78" s="43" customFormat="true" ht="20.1" hidden="false" customHeight="true" outlineLevel="0" collapsed="false">
      <c r="A78" s="22" t="s">
        <v>364</v>
      </c>
      <c r="B78" s="33" t="s">
        <v>365</v>
      </c>
      <c r="C78" s="45" t="n">
        <v>32729</v>
      </c>
      <c r="D78" s="35" t="s">
        <v>25</v>
      </c>
      <c r="E78" s="35" t="s">
        <v>49</v>
      </c>
      <c r="F78" s="36" t="s">
        <v>29</v>
      </c>
      <c r="G78" s="35" t="s">
        <v>71</v>
      </c>
      <c r="H78" s="37" t="s">
        <v>29</v>
      </c>
      <c r="I78" s="37" t="s">
        <v>29</v>
      </c>
      <c r="J78" s="37" t="s">
        <v>29</v>
      </c>
      <c r="K78" s="37" t="s">
        <v>84</v>
      </c>
      <c r="L78" s="37" t="s">
        <v>53</v>
      </c>
      <c r="M78" s="62" t="s">
        <v>344</v>
      </c>
      <c r="N78" s="62" t="s">
        <v>345</v>
      </c>
      <c r="O78" s="62" t="s">
        <v>346</v>
      </c>
      <c r="P78" s="62" t="s">
        <v>347</v>
      </c>
      <c r="Q78" s="66" t="s">
        <v>89</v>
      </c>
      <c r="R78" s="41" t="s">
        <v>348</v>
      </c>
      <c r="S78" s="42" t="n">
        <v>17.5</v>
      </c>
    </row>
    <row r="79" s="57" customFormat="true" ht="20.1" hidden="false" customHeight="true" outlineLevel="0" collapsed="false">
      <c r="A79" s="22" t="s">
        <v>366</v>
      </c>
      <c r="B79" s="67" t="s">
        <v>367</v>
      </c>
      <c r="C79" s="58" t="n">
        <v>36003</v>
      </c>
      <c r="D79" s="59" t="s">
        <v>25</v>
      </c>
      <c r="E79" s="59" t="s">
        <v>93</v>
      </c>
      <c r="F79" s="51" t="s">
        <v>187</v>
      </c>
      <c r="G79" s="59" t="s">
        <v>102</v>
      </c>
      <c r="H79" s="60" t="s">
        <v>259</v>
      </c>
      <c r="I79" s="60" t="s">
        <v>29</v>
      </c>
      <c r="J79" s="60" t="s">
        <v>104</v>
      </c>
      <c r="K79" s="60" t="s">
        <v>105</v>
      </c>
      <c r="L79" s="60" t="s">
        <v>97</v>
      </c>
      <c r="M79" s="63" t="s">
        <v>344</v>
      </c>
      <c r="N79" s="63" t="s">
        <v>345</v>
      </c>
      <c r="O79" s="63" t="s">
        <v>346</v>
      </c>
      <c r="P79" s="63" t="s">
        <v>347</v>
      </c>
      <c r="Q79" s="65" t="s">
        <v>89</v>
      </c>
      <c r="R79" s="61" t="s">
        <v>348</v>
      </c>
      <c r="S79" s="56" t="n">
        <v>25</v>
      </c>
    </row>
    <row r="80" s="43" customFormat="true" ht="20.1" hidden="false" customHeight="true" outlineLevel="0" collapsed="false">
      <c r="A80" s="22" t="s">
        <v>368</v>
      </c>
      <c r="B80" s="48" t="s">
        <v>369</v>
      </c>
      <c r="C80" s="58" t="n">
        <v>36817</v>
      </c>
      <c r="D80" s="59" t="s">
        <v>48</v>
      </c>
      <c r="E80" s="59" t="s">
        <v>101</v>
      </c>
      <c r="F80" s="51" t="s">
        <v>370</v>
      </c>
      <c r="G80" s="59" t="s">
        <v>95</v>
      </c>
      <c r="H80" s="60" t="s">
        <v>241</v>
      </c>
      <c r="I80" s="60" t="s">
        <v>29</v>
      </c>
      <c r="J80" s="60" t="s">
        <v>97</v>
      </c>
      <c r="K80" s="60" t="s">
        <v>98</v>
      </c>
      <c r="L80" s="60" t="s">
        <v>97</v>
      </c>
      <c r="M80" s="63" t="s">
        <v>344</v>
      </c>
      <c r="N80" s="63" t="s">
        <v>345</v>
      </c>
      <c r="O80" s="63" t="s">
        <v>346</v>
      </c>
      <c r="P80" s="63" t="s">
        <v>347</v>
      </c>
      <c r="Q80" s="65" t="s">
        <v>89</v>
      </c>
      <c r="R80" s="61" t="s">
        <v>348</v>
      </c>
      <c r="S80" s="56" t="n">
        <v>25</v>
      </c>
    </row>
    <row r="81" s="57" customFormat="true" ht="20.1" hidden="false" customHeight="true" outlineLevel="0" collapsed="false">
      <c r="A81" s="22" t="s">
        <v>371</v>
      </c>
      <c r="B81" s="33" t="s">
        <v>372</v>
      </c>
      <c r="C81" s="45" t="n">
        <v>35227</v>
      </c>
      <c r="D81" s="46" t="s">
        <v>48</v>
      </c>
      <c r="E81" s="46" t="s">
        <v>26</v>
      </c>
      <c r="F81" s="36" t="s">
        <v>373</v>
      </c>
      <c r="G81" s="46" t="s">
        <v>129</v>
      </c>
      <c r="H81" s="38" t="s">
        <v>29</v>
      </c>
      <c r="I81" s="38" t="s">
        <v>202</v>
      </c>
      <c r="J81" s="37" t="s">
        <v>66</v>
      </c>
      <c r="K81" s="38" t="s">
        <v>131</v>
      </c>
      <c r="L81" s="38" t="s">
        <v>31</v>
      </c>
      <c r="M81" s="62" t="s">
        <v>344</v>
      </c>
      <c r="N81" s="62" t="s">
        <v>345</v>
      </c>
      <c r="O81" s="62" t="s">
        <v>346</v>
      </c>
      <c r="P81" s="62" t="s">
        <v>347</v>
      </c>
      <c r="Q81" s="66" t="s">
        <v>89</v>
      </c>
      <c r="R81" s="47" t="s">
        <v>348</v>
      </c>
      <c r="S81" s="42" t="n">
        <v>25</v>
      </c>
    </row>
    <row r="82" s="43" customFormat="true" ht="20.1" hidden="false" customHeight="true" outlineLevel="0" collapsed="false">
      <c r="A82" s="22" t="s">
        <v>374</v>
      </c>
      <c r="B82" s="48" t="s">
        <v>375</v>
      </c>
      <c r="C82" s="58" t="n">
        <v>33650</v>
      </c>
      <c r="D82" s="59" t="s">
        <v>48</v>
      </c>
      <c r="E82" s="59" t="s">
        <v>101</v>
      </c>
      <c r="F82" s="51" t="s">
        <v>376</v>
      </c>
      <c r="G82" s="59" t="s">
        <v>138</v>
      </c>
      <c r="H82" s="60" t="s">
        <v>139</v>
      </c>
      <c r="I82" s="60" t="s">
        <v>29</v>
      </c>
      <c r="J82" s="52" t="s">
        <v>104</v>
      </c>
      <c r="K82" s="60" t="s">
        <v>140</v>
      </c>
      <c r="L82" s="52" t="s">
        <v>104</v>
      </c>
      <c r="M82" s="63" t="s">
        <v>377</v>
      </c>
      <c r="N82" s="63" t="s">
        <v>378</v>
      </c>
      <c r="O82" s="63" t="s">
        <v>379</v>
      </c>
      <c r="P82" s="63" t="s">
        <v>380</v>
      </c>
      <c r="Q82" s="65" t="s">
        <v>89</v>
      </c>
      <c r="R82" s="61" t="s">
        <v>381</v>
      </c>
      <c r="S82" s="56" t="n">
        <v>25</v>
      </c>
    </row>
    <row r="83" s="43" customFormat="true" ht="20.1" hidden="false" customHeight="true" outlineLevel="0" collapsed="false">
      <c r="A83" s="22" t="s">
        <v>382</v>
      </c>
      <c r="B83" s="33" t="s">
        <v>383</v>
      </c>
      <c r="C83" s="45" t="n">
        <v>35208</v>
      </c>
      <c r="D83" s="46" t="s">
        <v>48</v>
      </c>
      <c r="E83" s="46" t="s">
        <v>49</v>
      </c>
      <c r="F83" s="36" t="s">
        <v>384</v>
      </c>
      <c r="G83" s="46" t="s">
        <v>129</v>
      </c>
      <c r="H83" s="38" t="s">
        <v>29</v>
      </c>
      <c r="I83" s="38" t="s">
        <v>202</v>
      </c>
      <c r="J83" s="37" t="s">
        <v>66</v>
      </c>
      <c r="K83" s="38" t="s">
        <v>249</v>
      </c>
      <c r="L83" s="37" t="s">
        <v>66</v>
      </c>
      <c r="M83" s="62" t="s">
        <v>377</v>
      </c>
      <c r="N83" s="62" t="s">
        <v>378</v>
      </c>
      <c r="O83" s="62" t="s">
        <v>379</v>
      </c>
      <c r="P83" s="62" t="s">
        <v>380</v>
      </c>
      <c r="Q83" s="66" t="s">
        <v>89</v>
      </c>
      <c r="R83" s="47" t="s">
        <v>381</v>
      </c>
      <c r="S83" s="42" t="n">
        <v>25</v>
      </c>
    </row>
    <row r="84" s="43" customFormat="true" ht="20.1" hidden="false" customHeight="true" outlineLevel="0" collapsed="false">
      <c r="A84" s="22" t="s">
        <v>385</v>
      </c>
      <c r="B84" s="33" t="s">
        <v>386</v>
      </c>
      <c r="C84" s="45" t="n">
        <v>34721</v>
      </c>
      <c r="D84" s="46" t="s">
        <v>48</v>
      </c>
      <c r="E84" s="46" t="s">
        <v>26</v>
      </c>
      <c r="F84" s="36" t="s">
        <v>387</v>
      </c>
      <c r="G84" s="46" t="s">
        <v>339</v>
      </c>
      <c r="H84" s="38" t="s">
        <v>29</v>
      </c>
      <c r="I84" s="38" t="s">
        <v>340</v>
      </c>
      <c r="J84" s="38" t="s">
        <v>31</v>
      </c>
      <c r="K84" s="38" t="s">
        <v>29</v>
      </c>
      <c r="L84" s="38" t="s">
        <v>29</v>
      </c>
      <c r="M84" s="62" t="s">
        <v>377</v>
      </c>
      <c r="N84" s="62" t="s">
        <v>378</v>
      </c>
      <c r="O84" s="62" t="s">
        <v>379</v>
      </c>
      <c r="P84" s="62" t="s">
        <v>380</v>
      </c>
      <c r="Q84" s="66" t="s">
        <v>89</v>
      </c>
      <c r="R84" s="47" t="s">
        <v>381</v>
      </c>
      <c r="S84" s="42" t="n">
        <v>17.5</v>
      </c>
    </row>
    <row r="85" s="43" customFormat="true" ht="20.1" hidden="false" customHeight="true" outlineLevel="0" collapsed="false">
      <c r="A85" s="22" t="s">
        <v>388</v>
      </c>
      <c r="B85" s="33" t="s">
        <v>389</v>
      </c>
      <c r="C85" s="45" t="n">
        <v>31104</v>
      </c>
      <c r="D85" s="46" t="s">
        <v>48</v>
      </c>
      <c r="E85" s="46" t="s">
        <v>62</v>
      </c>
      <c r="F85" s="36" t="s">
        <v>29</v>
      </c>
      <c r="G85" s="46" t="s">
        <v>51</v>
      </c>
      <c r="H85" s="38" t="s">
        <v>29</v>
      </c>
      <c r="I85" s="38" t="s">
        <v>29</v>
      </c>
      <c r="J85" s="37" t="s">
        <v>29</v>
      </c>
      <c r="K85" s="38" t="s">
        <v>65</v>
      </c>
      <c r="L85" s="37" t="s">
        <v>66</v>
      </c>
      <c r="M85" s="62" t="s">
        <v>377</v>
      </c>
      <c r="N85" s="62" t="s">
        <v>378</v>
      </c>
      <c r="O85" s="62" t="s">
        <v>379</v>
      </c>
      <c r="P85" s="62" t="s">
        <v>380</v>
      </c>
      <c r="Q85" s="66" t="s">
        <v>89</v>
      </c>
      <c r="R85" s="47" t="s">
        <v>381</v>
      </c>
      <c r="S85" s="42" t="n">
        <v>17.5</v>
      </c>
    </row>
    <row r="86" s="43" customFormat="true" ht="20.1" hidden="false" customHeight="true" outlineLevel="0" collapsed="false">
      <c r="A86" s="22" t="s">
        <v>390</v>
      </c>
      <c r="B86" s="33" t="s">
        <v>391</v>
      </c>
      <c r="C86" s="45" t="n">
        <v>34141</v>
      </c>
      <c r="D86" s="46" t="s">
        <v>48</v>
      </c>
      <c r="E86" s="46" t="s">
        <v>262</v>
      </c>
      <c r="F86" s="36" t="s">
        <v>392</v>
      </c>
      <c r="G86" s="46" t="s">
        <v>339</v>
      </c>
      <c r="H86" s="38" t="s">
        <v>29</v>
      </c>
      <c r="I86" s="38" t="s">
        <v>393</v>
      </c>
      <c r="J86" s="38" t="s">
        <v>31</v>
      </c>
      <c r="K86" s="38" t="s">
        <v>29</v>
      </c>
      <c r="L86" s="37" t="s">
        <v>29</v>
      </c>
      <c r="M86" s="62" t="s">
        <v>377</v>
      </c>
      <c r="N86" s="62" t="s">
        <v>378</v>
      </c>
      <c r="O86" s="62" t="s">
        <v>379</v>
      </c>
      <c r="P86" s="62" t="s">
        <v>380</v>
      </c>
      <c r="Q86" s="66" t="s">
        <v>89</v>
      </c>
      <c r="R86" s="47" t="s">
        <v>381</v>
      </c>
      <c r="S86" s="42" t="n">
        <v>17.5</v>
      </c>
    </row>
    <row r="87" s="43" customFormat="true" ht="20.1" hidden="false" customHeight="true" outlineLevel="0" collapsed="false">
      <c r="A87" s="22" t="s">
        <v>394</v>
      </c>
      <c r="B87" s="33" t="s">
        <v>395</v>
      </c>
      <c r="C87" s="45" t="n">
        <v>29039</v>
      </c>
      <c r="D87" s="46" t="s">
        <v>48</v>
      </c>
      <c r="E87" s="46" t="s">
        <v>62</v>
      </c>
      <c r="F87" s="36" t="s">
        <v>29</v>
      </c>
      <c r="G87" s="46" t="s">
        <v>51</v>
      </c>
      <c r="H87" s="38" t="s">
        <v>29</v>
      </c>
      <c r="I87" s="38" t="s">
        <v>29</v>
      </c>
      <c r="J87" s="37" t="s">
        <v>29</v>
      </c>
      <c r="K87" s="38" t="s">
        <v>65</v>
      </c>
      <c r="L87" s="37" t="s">
        <v>66</v>
      </c>
      <c r="M87" s="62" t="s">
        <v>377</v>
      </c>
      <c r="N87" s="62" t="s">
        <v>378</v>
      </c>
      <c r="O87" s="62" t="s">
        <v>379</v>
      </c>
      <c r="P87" s="62" t="s">
        <v>380</v>
      </c>
      <c r="Q87" s="66" t="s">
        <v>89</v>
      </c>
      <c r="R87" s="47" t="s">
        <v>381</v>
      </c>
      <c r="S87" s="42" t="n">
        <v>17.5</v>
      </c>
    </row>
    <row r="88" s="43" customFormat="true" ht="20.1" hidden="false" customHeight="true" outlineLevel="0" collapsed="false">
      <c r="A88" s="22" t="s">
        <v>396</v>
      </c>
      <c r="B88" s="33" t="s">
        <v>397</v>
      </c>
      <c r="C88" s="45" t="n">
        <v>35318</v>
      </c>
      <c r="D88" s="46" t="s">
        <v>25</v>
      </c>
      <c r="E88" s="46" t="s">
        <v>49</v>
      </c>
      <c r="F88" s="36" t="s">
        <v>40</v>
      </c>
      <c r="G88" s="46" t="s">
        <v>28</v>
      </c>
      <c r="H88" s="38" t="s">
        <v>29</v>
      </c>
      <c r="I88" s="38" t="s">
        <v>41</v>
      </c>
      <c r="J88" s="38" t="s">
        <v>31</v>
      </c>
      <c r="K88" s="38" t="s">
        <v>296</v>
      </c>
      <c r="L88" s="37" t="s">
        <v>66</v>
      </c>
      <c r="M88" s="62" t="s">
        <v>377</v>
      </c>
      <c r="N88" s="62" t="s">
        <v>378</v>
      </c>
      <c r="O88" s="62" t="s">
        <v>379</v>
      </c>
      <c r="P88" s="62" t="s">
        <v>380</v>
      </c>
      <c r="Q88" s="66" t="s">
        <v>89</v>
      </c>
      <c r="R88" s="47" t="s">
        <v>381</v>
      </c>
      <c r="S88" s="42" t="n">
        <v>25</v>
      </c>
    </row>
    <row r="89" s="43" customFormat="true" ht="20.1" hidden="false" customHeight="true" outlineLevel="0" collapsed="false">
      <c r="A89" s="22" t="s">
        <v>398</v>
      </c>
      <c r="B89" s="48" t="s">
        <v>399</v>
      </c>
      <c r="C89" s="58" t="n">
        <v>33355</v>
      </c>
      <c r="D89" s="59" t="s">
        <v>25</v>
      </c>
      <c r="E89" s="59" t="s">
        <v>101</v>
      </c>
      <c r="F89" s="51" t="s">
        <v>108</v>
      </c>
      <c r="G89" s="59" t="s">
        <v>400</v>
      </c>
      <c r="H89" s="60" t="s">
        <v>400</v>
      </c>
      <c r="I89" s="60" t="s">
        <v>29</v>
      </c>
      <c r="J89" s="60" t="s">
        <v>104</v>
      </c>
      <c r="K89" s="60" t="s">
        <v>401</v>
      </c>
      <c r="L89" s="52" t="s">
        <v>104</v>
      </c>
      <c r="M89" s="63" t="s">
        <v>402</v>
      </c>
      <c r="N89" s="63" t="s">
        <v>403</v>
      </c>
      <c r="O89" s="63" t="s">
        <v>404</v>
      </c>
      <c r="P89" s="63" t="s">
        <v>405</v>
      </c>
      <c r="Q89" s="65" t="s">
        <v>89</v>
      </c>
      <c r="R89" s="61" t="s">
        <v>406</v>
      </c>
      <c r="S89" s="56" t="n">
        <v>25</v>
      </c>
    </row>
    <row r="90" s="57" customFormat="true" ht="20.1" hidden="false" customHeight="true" outlineLevel="0" collapsed="false">
      <c r="A90" s="22" t="s">
        <v>407</v>
      </c>
      <c r="B90" s="48" t="s">
        <v>408</v>
      </c>
      <c r="C90" s="58" t="n">
        <v>35899</v>
      </c>
      <c r="D90" s="59" t="s">
        <v>48</v>
      </c>
      <c r="E90" s="59" t="s">
        <v>233</v>
      </c>
      <c r="F90" s="51" t="s">
        <v>258</v>
      </c>
      <c r="G90" s="59" t="s">
        <v>95</v>
      </c>
      <c r="H90" s="60" t="s">
        <v>409</v>
      </c>
      <c r="I90" s="60" t="s">
        <v>29</v>
      </c>
      <c r="J90" s="60" t="s">
        <v>97</v>
      </c>
      <c r="K90" s="60" t="s">
        <v>283</v>
      </c>
      <c r="L90" s="52" t="s">
        <v>104</v>
      </c>
      <c r="M90" s="63" t="s">
        <v>402</v>
      </c>
      <c r="N90" s="63" t="s">
        <v>403</v>
      </c>
      <c r="O90" s="63" t="s">
        <v>404</v>
      </c>
      <c r="P90" s="63" t="s">
        <v>405</v>
      </c>
      <c r="Q90" s="65" t="s">
        <v>89</v>
      </c>
      <c r="R90" s="61" t="s">
        <v>406</v>
      </c>
      <c r="S90" s="56" t="n">
        <v>25</v>
      </c>
    </row>
    <row r="91" s="57" customFormat="true" ht="20.1" hidden="false" customHeight="true" outlineLevel="0" collapsed="false">
      <c r="A91" s="22" t="s">
        <v>410</v>
      </c>
      <c r="B91" s="48" t="s">
        <v>411</v>
      </c>
      <c r="C91" s="58" t="n">
        <v>36607</v>
      </c>
      <c r="D91" s="59" t="s">
        <v>25</v>
      </c>
      <c r="E91" s="59" t="s">
        <v>150</v>
      </c>
      <c r="F91" s="51" t="s">
        <v>343</v>
      </c>
      <c r="G91" s="59" t="s">
        <v>102</v>
      </c>
      <c r="H91" s="60" t="s">
        <v>310</v>
      </c>
      <c r="I91" s="60" t="s">
        <v>29</v>
      </c>
      <c r="J91" s="60" t="s">
        <v>104</v>
      </c>
      <c r="K91" s="60" t="s">
        <v>412</v>
      </c>
      <c r="L91" s="52" t="s">
        <v>104</v>
      </c>
      <c r="M91" s="63" t="s">
        <v>402</v>
      </c>
      <c r="N91" s="63" t="s">
        <v>403</v>
      </c>
      <c r="O91" s="63" t="s">
        <v>404</v>
      </c>
      <c r="P91" s="63" t="s">
        <v>405</v>
      </c>
      <c r="Q91" s="65" t="s">
        <v>89</v>
      </c>
      <c r="R91" s="61" t="s">
        <v>406</v>
      </c>
      <c r="S91" s="56" t="n">
        <v>25</v>
      </c>
    </row>
    <row r="92" s="57" customFormat="true" ht="20.1" hidden="false" customHeight="true" outlineLevel="0" collapsed="false">
      <c r="A92" s="22" t="s">
        <v>413</v>
      </c>
      <c r="B92" s="48" t="s">
        <v>414</v>
      </c>
      <c r="C92" s="58" t="n">
        <v>29837</v>
      </c>
      <c r="D92" s="59" t="s">
        <v>48</v>
      </c>
      <c r="E92" s="59" t="s">
        <v>101</v>
      </c>
      <c r="F92" s="51" t="s">
        <v>415</v>
      </c>
      <c r="G92" s="59" t="s">
        <v>225</v>
      </c>
      <c r="H92" s="60" t="s">
        <v>322</v>
      </c>
      <c r="I92" s="60" t="s">
        <v>29</v>
      </c>
      <c r="J92" s="60" t="s">
        <v>104</v>
      </c>
      <c r="K92" s="60" t="s">
        <v>29</v>
      </c>
      <c r="L92" s="60" t="s">
        <v>29</v>
      </c>
      <c r="M92" s="63" t="s">
        <v>402</v>
      </c>
      <c r="N92" s="63" t="s">
        <v>403</v>
      </c>
      <c r="O92" s="63" t="s">
        <v>404</v>
      </c>
      <c r="P92" s="63" t="s">
        <v>405</v>
      </c>
      <c r="Q92" s="65" t="s">
        <v>89</v>
      </c>
      <c r="R92" s="61" t="s">
        <v>406</v>
      </c>
      <c r="S92" s="56" t="n">
        <v>17.5</v>
      </c>
    </row>
    <row r="93" s="57" customFormat="true" ht="20.1" hidden="false" customHeight="true" outlineLevel="0" collapsed="false">
      <c r="A93" s="22" t="s">
        <v>416</v>
      </c>
      <c r="B93" s="48" t="s">
        <v>417</v>
      </c>
      <c r="C93" s="58" t="n">
        <v>36825</v>
      </c>
      <c r="D93" s="59" t="s">
        <v>25</v>
      </c>
      <c r="E93" s="59" t="s">
        <v>150</v>
      </c>
      <c r="F93" s="51" t="s">
        <v>343</v>
      </c>
      <c r="G93" s="59" t="s">
        <v>102</v>
      </c>
      <c r="H93" s="60" t="s">
        <v>29</v>
      </c>
      <c r="I93" s="60" t="s">
        <v>29</v>
      </c>
      <c r="J93" s="60" t="s">
        <v>104</v>
      </c>
      <c r="K93" s="60" t="s">
        <v>412</v>
      </c>
      <c r="L93" s="52" t="s">
        <v>104</v>
      </c>
      <c r="M93" s="63" t="s">
        <v>402</v>
      </c>
      <c r="N93" s="63" t="s">
        <v>403</v>
      </c>
      <c r="O93" s="63" t="s">
        <v>404</v>
      </c>
      <c r="P93" s="63" t="s">
        <v>405</v>
      </c>
      <c r="Q93" s="65" t="s">
        <v>89</v>
      </c>
      <c r="R93" s="61" t="s">
        <v>406</v>
      </c>
      <c r="S93" s="56" t="n">
        <v>17.5</v>
      </c>
    </row>
    <row r="94" s="57" customFormat="true" ht="20.1" hidden="false" customHeight="true" outlineLevel="0" collapsed="false">
      <c r="A94" s="22" t="s">
        <v>418</v>
      </c>
      <c r="B94" s="33" t="s">
        <v>419</v>
      </c>
      <c r="C94" s="45" t="n">
        <v>34801</v>
      </c>
      <c r="D94" s="46" t="s">
        <v>48</v>
      </c>
      <c r="E94" s="46" t="s">
        <v>49</v>
      </c>
      <c r="F94" s="36" t="s">
        <v>420</v>
      </c>
      <c r="G94" s="46" t="s">
        <v>339</v>
      </c>
      <c r="H94" s="38" t="s">
        <v>29</v>
      </c>
      <c r="I94" s="38" t="s">
        <v>421</v>
      </c>
      <c r="J94" s="38" t="s">
        <v>31</v>
      </c>
      <c r="K94" s="38" t="s">
        <v>29</v>
      </c>
      <c r="L94" s="37" t="s">
        <v>29</v>
      </c>
      <c r="M94" s="62" t="s">
        <v>402</v>
      </c>
      <c r="N94" s="62" t="s">
        <v>403</v>
      </c>
      <c r="O94" s="62" t="s">
        <v>404</v>
      </c>
      <c r="P94" s="62" t="s">
        <v>405</v>
      </c>
      <c r="Q94" s="66" t="s">
        <v>89</v>
      </c>
      <c r="R94" s="47" t="s">
        <v>406</v>
      </c>
      <c r="S94" s="42" t="n">
        <v>17.5</v>
      </c>
    </row>
    <row r="95" s="57" customFormat="true" ht="20.1" hidden="false" customHeight="true" outlineLevel="0" collapsed="false">
      <c r="A95" s="22" t="s">
        <v>422</v>
      </c>
      <c r="B95" s="48" t="s">
        <v>423</v>
      </c>
      <c r="C95" s="58" t="n">
        <v>36416</v>
      </c>
      <c r="D95" s="59" t="s">
        <v>25</v>
      </c>
      <c r="E95" s="59" t="s">
        <v>150</v>
      </c>
      <c r="F95" s="51" t="s">
        <v>363</v>
      </c>
      <c r="G95" s="59" t="s">
        <v>102</v>
      </c>
      <c r="H95" s="60" t="s">
        <v>424</v>
      </c>
      <c r="I95" s="60" t="s">
        <v>29</v>
      </c>
      <c r="J95" s="60" t="s">
        <v>104</v>
      </c>
      <c r="K95" s="60" t="s">
        <v>412</v>
      </c>
      <c r="L95" s="52" t="s">
        <v>104</v>
      </c>
      <c r="M95" s="63" t="s">
        <v>402</v>
      </c>
      <c r="N95" s="63" t="s">
        <v>403</v>
      </c>
      <c r="O95" s="63" t="s">
        <v>404</v>
      </c>
      <c r="P95" s="63" t="s">
        <v>405</v>
      </c>
      <c r="Q95" s="65" t="s">
        <v>89</v>
      </c>
      <c r="R95" s="61" t="s">
        <v>406</v>
      </c>
      <c r="S95" s="56" t="n">
        <v>25</v>
      </c>
    </row>
    <row r="96" s="43" customFormat="true" ht="20.1" hidden="false" customHeight="true" outlineLevel="0" collapsed="false">
      <c r="A96" s="22" t="s">
        <v>425</v>
      </c>
      <c r="B96" s="33" t="s">
        <v>426</v>
      </c>
      <c r="C96" s="45" t="n">
        <v>35215</v>
      </c>
      <c r="D96" s="46" t="s">
        <v>25</v>
      </c>
      <c r="E96" s="46" t="s">
        <v>200</v>
      </c>
      <c r="F96" s="36" t="s">
        <v>40</v>
      </c>
      <c r="G96" s="46" t="s">
        <v>28</v>
      </c>
      <c r="H96" s="38" t="s">
        <v>29</v>
      </c>
      <c r="I96" s="38" t="s">
        <v>41</v>
      </c>
      <c r="J96" s="38" t="s">
        <v>31</v>
      </c>
      <c r="K96" s="38" t="s">
        <v>29</v>
      </c>
      <c r="L96" s="38" t="s">
        <v>29</v>
      </c>
      <c r="M96" s="62" t="s">
        <v>402</v>
      </c>
      <c r="N96" s="62" t="s">
        <v>403</v>
      </c>
      <c r="O96" s="62" t="s">
        <v>404</v>
      </c>
      <c r="P96" s="62" t="s">
        <v>405</v>
      </c>
      <c r="Q96" s="66" t="s">
        <v>89</v>
      </c>
      <c r="R96" s="47" t="s">
        <v>406</v>
      </c>
      <c r="S96" s="42" t="n">
        <v>17.5</v>
      </c>
    </row>
    <row r="97" s="57" customFormat="true" ht="19.5" hidden="false" customHeight="true" outlineLevel="0" collapsed="false">
      <c r="A97" s="22" t="s">
        <v>427</v>
      </c>
      <c r="B97" s="48" t="s">
        <v>428</v>
      </c>
      <c r="C97" s="58" t="n">
        <v>33439</v>
      </c>
      <c r="D97" s="59" t="s">
        <v>48</v>
      </c>
      <c r="E97" s="59" t="s">
        <v>223</v>
      </c>
      <c r="F97" s="51" t="s">
        <v>429</v>
      </c>
      <c r="G97" s="59" t="s">
        <v>225</v>
      </c>
      <c r="H97" s="60" t="s">
        <v>237</v>
      </c>
      <c r="I97" s="60" t="s">
        <v>29</v>
      </c>
      <c r="J97" s="60" t="s">
        <v>97</v>
      </c>
      <c r="K97" s="60" t="s">
        <v>29</v>
      </c>
      <c r="L97" s="60" t="s">
        <v>29</v>
      </c>
      <c r="M97" s="63" t="s">
        <v>402</v>
      </c>
      <c r="N97" s="63" t="s">
        <v>403</v>
      </c>
      <c r="O97" s="63" t="s">
        <v>404</v>
      </c>
      <c r="P97" s="63" t="s">
        <v>405</v>
      </c>
      <c r="Q97" s="65" t="s">
        <v>89</v>
      </c>
      <c r="R97" s="61" t="s">
        <v>406</v>
      </c>
      <c r="S97" s="56" t="n">
        <v>17.5</v>
      </c>
    </row>
    <row r="98" s="43" customFormat="true" ht="20.1" hidden="false" customHeight="true" outlineLevel="0" collapsed="false">
      <c r="A98" s="22" t="s">
        <v>430</v>
      </c>
      <c r="B98" s="33" t="s">
        <v>431</v>
      </c>
      <c r="C98" s="45" t="n">
        <v>33148</v>
      </c>
      <c r="D98" s="46" t="s">
        <v>48</v>
      </c>
      <c r="E98" s="46" t="s">
        <v>124</v>
      </c>
      <c r="F98" s="36" t="s">
        <v>213</v>
      </c>
      <c r="G98" s="46" t="s">
        <v>51</v>
      </c>
      <c r="H98" s="38" t="s">
        <v>29</v>
      </c>
      <c r="I98" s="38" t="s">
        <v>77</v>
      </c>
      <c r="J98" s="37" t="s">
        <v>53</v>
      </c>
      <c r="K98" s="38" t="s">
        <v>29</v>
      </c>
      <c r="L98" s="38" t="s">
        <v>29</v>
      </c>
      <c r="M98" s="62" t="s">
        <v>432</v>
      </c>
      <c r="N98" s="62" t="s">
        <v>29</v>
      </c>
      <c r="O98" s="62" t="s">
        <v>433</v>
      </c>
      <c r="P98" s="62" t="s">
        <v>434</v>
      </c>
      <c r="Q98" s="66" t="s">
        <v>113</v>
      </c>
      <c r="R98" s="47" t="s">
        <v>435</v>
      </c>
      <c r="S98" s="42" t="n">
        <v>17.5</v>
      </c>
    </row>
    <row r="99" s="43" customFormat="true" ht="20.1" hidden="false" customHeight="true" outlineLevel="0" collapsed="false">
      <c r="A99" s="22" t="s">
        <v>436</v>
      </c>
      <c r="B99" s="33" t="s">
        <v>437</v>
      </c>
      <c r="C99" s="45" t="n">
        <v>31280</v>
      </c>
      <c r="D99" s="46" t="s">
        <v>48</v>
      </c>
      <c r="E99" s="46" t="s">
        <v>124</v>
      </c>
      <c r="F99" s="36" t="s">
        <v>438</v>
      </c>
      <c r="G99" s="46" t="s">
        <v>51</v>
      </c>
      <c r="H99" s="38" t="s">
        <v>29</v>
      </c>
      <c r="I99" s="38" t="s">
        <v>326</v>
      </c>
      <c r="J99" s="37" t="s">
        <v>53</v>
      </c>
      <c r="K99" s="38" t="s">
        <v>439</v>
      </c>
      <c r="L99" s="37" t="s">
        <v>53</v>
      </c>
      <c r="M99" s="62" t="s">
        <v>432</v>
      </c>
      <c r="N99" s="62" t="s">
        <v>29</v>
      </c>
      <c r="O99" s="62" t="s">
        <v>433</v>
      </c>
      <c r="P99" s="62" t="s">
        <v>434</v>
      </c>
      <c r="Q99" s="66" t="s">
        <v>113</v>
      </c>
      <c r="R99" s="47" t="s">
        <v>435</v>
      </c>
      <c r="S99" s="42" t="n">
        <v>25</v>
      </c>
    </row>
    <row r="100" s="57" customFormat="true" ht="20.1" hidden="false" customHeight="true" outlineLevel="0" collapsed="false">
      <c r="A100" s="22" t="s">
        <v>440</v>
      </c>
      <c r="B100" s="48" t="s">
        <v>441</v>
      </c>
      <c r="C100" s="58" t="n">
        <v>32827</v>
      </c>
      <c r="D100" s="59" t="s">
        <v>48</v>
      </c>
      <c r="E100" s="59" t="s">
        <v>150</v>
      </c>
      <c r="F100" s="51" t="s">
        <v>236</v>
      </c>
      <c r="G100" s="59" t="s">
        <v>225</v>
      </c>
      <c r="H100" s="60" t="s">
        <v>237</v>
      </c>
      <c r="I100" s="60" t="s">
        <v>29</v>
      </c>
      <c r="J100" s="60" t="s">
        <v>97</v>
      </c>
      <c r="K100" s="60" t="s">
        <v>29</v>
      </c>
      <c r="L100" s="60" t="s">
        <v>29</v>
      </c>
      <c r="M100" s="63" t="s">
        <v>432</v>
      </c>
      <c r="N100" s="63" t="s">
        <v>29</v>
      </c>
      <c r="O100" s="63" t="s">
        <v>433</v>
      </c>
      <c r="P100" s="63" t="s">
        <v>434</v>
      </c>
      <c r="Q100" s="65" t="s">
        <v>113</v>
      </c>
      <c r="R100" s="61" t="s">
        <v>435</v>
      </c>
      <c r="S100" s="56" t="n">
        <v>17.5</v>
      </c>
    </row>
    <row r="101" s="57" customFormat="true" ht="20.1" hidden="false" customHeight="true" outlineLevel="0" collapsed="false">
      <c r="A101" s="22" t="s">
        <v>442</v>
      </c>
      <c r="B101" s="48" t="s">
        <v>443</v>
      </c>
      <c r="C101" s="58" t="n">
        <v>30808</v>
      </c>
      <c r="D101" s="59" t="s">
        <v>25</v>
      </c>
      <c r="E101" s="59" t="s">
        <v>194</v>
      </c>
      <c r="F101" s="51" t="s">
        <v>392</v>
      </c>
      <c r="G101" s="59" t="s">
        <v>400</v>
      </c>
      <c r="H101" s="60" t="s">
        <v>400</v>
      </c>
      <c r="I101" s="60" t="s">
        <v>29</v>
      </c>
      <c r="J101" s="60" t="s">
        <v>104</v>
      </c>
      <c r="K101" s="60" t="s">
        <v>401</v>
      </c>
      <c r="L101" s="52" t="s">
        <v>104</v>
      </c>
      <c r="M101" s="63" t="s">
        <v>432</v>
      </c>
      <c r="N101" s="63" t="s">
        <v>29</v>
      </c>
      <c r="O101" s="63" t="s">
        <v>433</v>
      </c>
      <c r="P101" s="63" t="s">
        <v>434</v>
      </c>
      <c r="Q101" s="65" t="s">
        <v>113</v>
      </c>
      <c r="R101" s="61" t="s">
        <v>435</v>
      </c>
      <c r="S101" s="56" t="n">
        <v>25</v>
      </c>
    </row>
    <row r="102" s="57" customFormat="true" ht="20.1" hidden="false" customHeight="true" outlineLevel="0" collapsed="false">
      <c r="A102" s="22" t="s">
        <v>444</v>
      </c>
      <c r="B102" s="48" t="s">
        <v>445</v>
      </c>
      <c r="C102" s="58" t="n">
        <v>35773</v>
      </c>
      <c r="D102" s="59" t="s">
        <v>48</v>
      </c>
      <c r="E102" s="59" t="s">
        <v>150</v>
      </c>
      <c r="F102" s="51" t="s">
        <v>266</v>
      </c>
      <c r="G102" s="59" t="s">
        <v>95</v>
      </c>
      <c r="H102" s="60" t="s">
        <v>409</v>
      </c>
      <c r="I102" s="60" t="s">
        <v>29</v>
      </c>
      <c r="J102" s="60" t="s">
        <v>97</v>
      </c>
      <c r="K102" s="60" t="s">
        <v>283</v>
      </c>
      <c r="L102" s="52" t="s">
        <v>104</v>
      </c>
      <c r="M102" s="63" t="s">
        <v>446</v>
      </c>
      <c r="N102" s="63" t="s">
        <v>447</v>
      </c>
      <c r="O102" s="63" t="s">
        <v>448</v>
      </c>
      <c r="P102" s="63" t="s">
        <v>449</v>
      </c>
      <c r="Q102" s="65" t="s">
        <v>89</v>
      </c>
      <c r="R102" s="61" t="s">
        <v>450</v>
      </c>
      <c r="S102" s="56" t="n">
        <v>25</v>
      </c>
    </row>
    <row r="103" s="57" customFormat="true" ht="20.1" hidden="false" customHeight="true" outlineLevel="0" collapsed="false">
      <c r="A103" s="22" t="s">
        <v>451</v>
      </c>
      <c r="B103" s="48" t="s">
        <v>452</v>
      </c>
      <c r="C103" s="58" t="n">
        <v>35345</v>
      </c>
      <c r="D103" s="59" t="s">
        <v>48</v>
      </c>
      <c r="E103" s="59" t="s">
        <v>150</v>
      </c>
      <c r="F103" s="51" t="s">
        <v>302</v>
      </c>
      <c r="G103" s="59" t="s">
        <v>95</v>
      </c>
      <c r="H103" s="60" t="s">
        <v>96</v>
      </c>
      <c r="I103" s="60" t="s">
        <v>29</v>
      </c>
      <c r="J103" s="60" t="s">
        <v>97</v>
      </c>
      <c r="K103" s="60" t="s">
        <v>283</v>
      </c>
      <c r="L103" s="52" t="s">
        <v>104</v>
      </c>
      <c r="M103" s="63" t="s">
        <v>446</v>
      </c>
      <c r="N103" s="63" t="s">
        <v>447</v>
      </c>
      <c r="O103" s="63" t="s">
        <v>448</v>
      </c>
      <c r="P103" s="63" t="s">
        <v>449</v>
      </c>
      <c r="Q103" s="65" t="s">
        <v>89</v>
      </c>
      <c r="R103" s="61" t="s">
        <v>450</v>
      </c>
      <c r="S103" s="56" t="n">
        <v>25</v>
      </c>
    </row>
    <row r="104" s="57" customFormat="true" ht="20.1" hidden="false" customHeight="true" outlineLevel="0" collapsed="false">
      <c r="A104" s="22" t="s">
        <v>453</v>
      </c>
      <c r="B104" s="33" t="s">
        <v>454</v>
      </c>
      <c r="C104" s="45" t="n">
        <v>31673</v>
      </c>
      <c r="D104" s="46" t="s">
        <v>25</v>
      </c>
      <c r="E104" s="46" t="s">
        <v>69</v>
      </c>
      <c r="F104" s="36" t="s">
        <v>455</v>
      </c>
      <c r="G104" s="46" t="s">
        <v>71</v>
      </c>
      <c r="H104" s="38" t="s">
        <v>29</v>
      </c>
      <c r="I104" s="38" t="s">
        <v>83</v>
      </c>
      <c r="J104" s="37" t="s">
        <v>66</v>
      </c>
      <c r="K104" s="38" t="s">
        <v>73</v>
      </c>
      <c r="L104" s="37" t="s">
        <v>66</v>
      </c>
      <c r="M104" s="62" t="s">
        <v>446</v>
      </c>
      <c r="N104" s="62" t="s">
        <v>447</v>
      </c>
      <c r="O104" s="62" t="s">
        <v>448</v>
      </c>
      <c r="P104" s="62" t="s">
        <v>449</v>
      </c>
      <c r="Q104" s="66" t="s">
        <v>89</v>
      </c>
      <c r="R104" s="47" t="s">
        <v>450</v>
      </c>
      <c r="S104" s="42" t="n">
        <v>25</v>
      </c>
    </row>
    <row r="105" s="43" customFormat="true" ht="20.1" hidden="false" customHeight="true" outlineLevel="0" collapsed="false">
      <c r="A105" s="22" t="s">
        <v>456</v>
      </c>
      <c r="B105" s="33" t="s">
        <v>457</v>
      </c>
      <c r="C105" s="45" t="n">
        <v>35275</v>
      </c>
      <c r="D105" s="46" t="s">
        <v>48</v>
      </c>
      <c r="E105" s="46" t="s">
        <v>124</v>
      </c>
      <c r="F105" s="36" t="s">
        <v>458</v>
      </c>
      <c r="G105" s="46" t="s">
        <v>129</v>
      </c>
      <c r="H105" s="38" t="s">
        <v>29</v>
      </c>
      <c r="I105" s="38" t="s">
        <v>202</v>
      </c>
      <c r="J105" s="37" t="s">
        <v>66</v>
      </c>
      <c r="K105" s="38" t="s">
        <v>131</v>
      </c>
      <c r="L105" s="38" t="s">
        <v>31</v>
      </c>
      <c r="M105" s="62" t="s">
        <v>446</v>
      </c>
      <c r="N105" s="62" t="s">
        <v>447</v>
      </c>
      <c r="O105" s="62" t="s">
        <v>448</v>
      </c>
      <c r="P105" s="62" t="s">
        <v>449</v>
      </c>
      <c r="Q105" s="66" t="s">
        <v>89</v>
      </c>
      <c r="R105" s="47" t="s">
        <v>450</v>
      </c>
      <c r="S105" s="42" t="n">
        <v>25</v>
      </c>
    </row>
    <row r="106" s="43" customFormat="true" ht="20.1" hidden="false" customHeight="true" outlineLevel="0" collapsed="false">
      <c r="A106" s="22" t="s">
        <v>459</v>
      </c>
      <c r="B106" s="48" t="s">
        <v>460</v>
      </c>
      <c r="C106" s="58" t="n">
        <v>31062</v>
      </c>
      <c r="D106" s="59" t="s">
        <v>48</v>
      </c>
      <c r="E106" s="59" t="s">
        <v>93</v>
      </c>
      <c r="F106" s="51" t="s">
        <v>461</v>
      </c>
      <c r="G106" s="59" t="s">
        <v>225</v>
      </c>
      <c r="H106" s="60" t="s">
        <v>226</v>
      </c>
      <c r="I106" s="60" t="s">
        <v>29</v>
      </c>
      <c r="J106" s="60" t="s">
        <v>104</v>
      </c>
      <c r="K106" s="60" t="s">
        <v>230</v>
      </c>
      <c r="L106" s="52" t="s">
        <v>104</v>
      </c>
      <c r="M106" s="63" t="s">
        <v>446</v>
      </c>
      <c r="N106" s="63" t="s">
        <v>447</v>
      </c>
      <c r="O106" s="63" t="s">
        <v>448</v>
      </c>
      <c r="P106" s="63" t="s">
        <v>449</v>
      </c>
      <c r="Q106" s="65" t="s">
        <v>89</v>
      </c>
      <c r="R106" s="61" t="s">
        <v>450</v>
      </c>
      <c r="S106" s="56" t="n">
        <v>25</v>
      </c>
    </row>
    <row r="107" s="57" customFormat="true" ht="20.1" hidden="false" customHeight="true" outlineLevel="0" collapsed="false">
      <c r="A107" s="22" t="s">
        <v>462</v>
      </c>
      <c r="B107" s="33" t="s">
        <v>463</v>
      </c>
      <c r="C107" s="45" t="n">
        <v>30715</v>
      </c>
      <c r="D107" s="46" t="s">
        <v>48</v>
      </c>
      <c r="E107" s="46" t="s">
        <v>262</v>
      </c>
      <c r="F107" s="36" t="s">
        <v>464</v>
      </c>
      <c r="G107" s="46" t="s">
        <v>51</v>
      </c>
      <c r="H107" s="38" t="s">
        <v>29</v>
      </c>
      <c r="I107" s="38" t="s">
        <v>326</v>
      </c>
      <c r="J107" s="37" t="s">
        <v>53</v>
      </c>
      <c r="K107" s="38" t="s">
        <v>439</v>
      </c>
      <c r="L107" s="37" t="s">
        <v>53</v>
      </c>
      <c r="M107" s="62" t="s">
        <v>446</v>
      </c>
      <c r="N107" s="62" t="s">
        <v>447</v>
      </c>
      <c r="O107" s="62" t="s">
        <v>448</v>
      </c>
      <c r="P107" s="62" t="s">
        <v>449</v>
      </c>
      <c r="Q107" s="66" t="s">
        <v>89</v>
      </c>
      <c r="R107" s="47" t="s">
        <v>450</v>
      </c>
      <c r="S107" s="42" t="n">
        <v>25</v>
      </c>
    </row>
    <row r="108" s="43" customFormat="true" ht="20.1" hidden="false" customHeight="true" outlineLevel="0" collapsed="false">
      <c r="A108" s="22" t="s">
        <v>465</v>
      </c>
      <c r="B108" s="48" t="s">
        <v>466</v>
      </c>
      <c r="C108" s="58" t="n">
        <v>36798</v>
      </c>
      <c r="D108" s="59" t="s">
        <v>25</v>
      </c>
      <c r="E108" s="59" t="s">
        <v>150</v>
      </c>
      <c r="F108" s="51" t="s">
        <v>467</v>
      </c>
      <c r="G108" s="59" t="s">
        <v>102</v>
      </c>
      <c r="H108" s="60" t="s">
        <v>424</v>
      </c>
      <c r="I108" s="60" t="s">
        <v>29</v>
      </c>
      <c r="J108" s="60" t="s">
        <v>104</v>
      </c>
      <c r="K108" s="60" t="s">
        <v>412</v>
      </c>
      <c r="L108" s="52" t="s">
        <v>104</v>
      </c>
      <c r="M108" s="63" t="s">
        <v>446</v>
      </c>
      <c r="N108" s="63" t="s">
        <v>447</v>
      </c>
      <c r="O108" s="63" t="s">
        <v>448</v>
      </c>
      <c r="P108" s="63" t="s">
        <v>449</v>
      </c>
      <c r="Q108" s="65" t="s">
        <v>89</v>
      </c>
      <c r="R108" s="61" t="s">
        <v>450</v>
      </c>
      <c r="S108" s="56" t="n">
        <v>25</v>
      </c>
    </row>
    <row r="109" s="43" customFormat="true" ht="20.1" hidden="false" customHeight="true" outlineLevel="0" collapsed="false">
      <c r="A109" s="22" t="s">
        <v>468</v>
      </c>
      <c r="B109" s="33" t="s">
        <v>469</v>
      </c>
      <c r="C109" s="45" t="n">
        <v>35591</v>
      </c>
      <c r="D109" s="46" t="s">
        <v>48</v>
      </c>
      <c r="E109" s="46" t="s">
        <v>124</v>
      </c>
      <c r="F109" s="36" t="s">
        <v>248</v>
      </c>
      <c r="G109" s="46" t="s">
        <v>129</v>
      </c>
      <c r="H109" s="38" t="s">
        <v>29</v>
      </c>
      <c r="I109" s="38" t="s">
        <v>202</v>
      </c>
      <c r="J109" s="37" t="s">
        <v>66</v>
      </c>
      <c r="K109" s="38" t="s">
        <v>131</v>
      </c>
      <c r="L109" s="38" t="s">
        <v>31</v>
      </c>
      <c r="M109" s="62" t="s">
        <v>446</v>
      </c>
      <c r="N109" s="62" t="s">
        <v>447</v>
      </c>
      <c r="O109" s="62" t="s">
        <v>448</v>
      </c>
      <c r="P109" s="62" t="s">
        <v>449</v>
      </c>
      <c r="Q109" s="66" t="s">
        <v>89</v>
      </c>
      <c r="R109" s="47" t="s">
        <v>450</v>
      </c>
      <c r="S109" s="42" t="n">
        <v>25</v>
      </c>
    </row>
    <row r="110" s="43" customFormat="true" ht="20.1" hidden="false" customHeight="true" outlineLevel="0" collapsed="false">
      <c r="A110" s="22" t="s">
        <v>470</v>
      </c>
      <c r="B110" s="33" t="s">
        <v>471</v>
      </c>
      <c r="C110" s="45" t="n">
        <v>35024</v>
      </c>
      <c r="D110" s="46" t="s">
        <v>48</v>
      </c>
      <c r="E110" s="46" t="s">
        <v>200</v>
      </c>
      <c r="F110" s="36" t="s">
        <v>458</v>
      </c>
      <c r="G110" s="46" t="s">
        <v>129</v>
      </c>
      <c r="H110" s="38" t="s">
        <v>29</v>
      </c>
      <c r="I110" s="38" t="s">
        <v>202</v>
      </c>
      <c r="J110" s="37" t="s">
        <v>66</v>
      </c>
      <c r="K110" s="38" t="s">
        <v>131</v>
      </c>
      <c r="L110" s="38" t="s">
        <v>31</v>
      </c>
      <c r="M110" s="62" t="s">
        <v>472</v>
      </c>
      <c r="N110" s="62" t="s">
        <v>473</v>
      </c>
      <c r="O110" s="62" t="s">
        <v>474</v>
      </c>
      <c r="P110" s="62" t="s">
        <v>475</v>
      </c>
      <c r="Q110" s="66" t="s">
        <v>89</v>
      </c>
      <c r="R110" s="47" t="s">
        <v>476</v>
      </c>
      <c r="S110" s="42" t="n">
        <v>25</v>
      </c>
    </row>
    <row r="111" s="43" customFormat="true" ht="20.1" hidden="false" customHeight="true" outlineLevel="0" collapsed="false">
      <c r="A111" s="22" t="s">
        <v>477</v>
      </c>
      <c r="B111" s="48" t="s">
        <v>478</v>
      </c>
      <c r="C111" s="58" t="n">
        <v>32238</v>
      </c>
      <c r="D111" s="59" t="s">
        <v>48</v>
      </c>
      <c r="E111" s="59" t="s">
        <v>101</v>
      </c>
      <c r="F111" s="51" t="s">
        <v>464</v>
      </c>
      <c r="G111" s="59" t="s">
        <v>225</v>
      </c>
      <c r="H111" s="60" t="s">
        <v>322</v>
      </c>
      <c r="I111" s="60" t="s">
        <v>29</v>
      </c>
      <c r="J111" s="60" t="s">
        <v>104</v>
      </c>
      <c r="K111" s="60" t="s">
        <v>29</v>
      </c>
      <c r="L111" s="52" t="s">
        <v>29</v>
      </c>
      <c r="M111" s="63" t="s">
        <v>472</v>
      </c>
      <c r="N111" s="63" t="s">
        <v>473</v>
      </c>
      <c r="O111" s="63" t="s">
        <v>474</v>
      </c>
      <c r="P111" s="63" t="s">
        <v>475</v>
      </c>
      <c r="Q111" s="65" t="s">
        <v>89</v>
      </c>
      <c r="R111" s="61" t="s">
        <v>476</v>
      </c>
      <c r="S111" s="56" t="n">
        <v>17.5</v>
      </c>
    </row>
    <row r="112" s="43" customFormat="true" ht="20.1" hidden="false" customHeight="true" outlineLevel="0" collapsed="false">
      <c r="A112" s="22" t="s">
        <v>479</v>
      </c>
      <c r="B112" s="68" t="s">
        <v>480</v>
      </c>
      <c r="C112" s="45" t="s">
        <v>481</v>
      </c>
      <c r="D112" s="46" t="s">
        <v>48</v>
      </c>
      <c r="E112" s="46" t="s">
        <v>26</v>
      </c>
      <c r="F112" s="36" t="s">
        <v>482</v>
      </c>
      <c r="G112" s="46" t="s">
        <v>129</v>
      </c>
      <c r="H112" s="38" t="s">
        <v>29</v>
      </c>
      <c r="I112" s="38" t="s">
        <v>191</v>
      </c>
      <c r="J112" s="37" t="s">
        <v>66</v>
      </c>
      <c r="K112" s="38" t="s">
        <v>131</v>
      </c>
      <c r="L112" s="38" t="s">
        <v>31</v>
      </c>
      <c r="M112" s="62" t="s">
        <v>472</v>
      </c>
      <c r="N112" s="62" t="s">
        <v>473</v>
      </c>
      <c r="O112" s="62" t="s">
        <v>474</v>
      </c>
      <c r="P112" s="62" t="s">
        <v>475</v>
      </c>
      <c r="Q112" s="66" t="s">
        <v>89</v>
      </c>
      <c r="R112" s="47" t="s">
        <v>476</v>
      </c>
      <c r="S112" s="42" t="n">
        <v>17.5</v>
      </c>
    </row>
    <row r="113" s="43" customFormat="true" ht="20.1" hidden="false" customHeight="true" outlineLevel="0" collapsed="false">
      <c r="A113" s="22" t="s">
        <v>483</v>
      </c>
      <c r="B113" s="33" t="s">
        <v>484</v>
      </c>
      <c r="C113" s="45" t="n">
        <v>34802</v>
      </c>
      <c r="D113" s="46" t="s">
        <v>48</v>
      </c>
      <c r="E113" s="46" t="s">
        <v>200</v>
      </c>
      <c r="F113" s="36" t="s">
        <v>485</v>
      </c>
      <c r="G113" s="46" t="s">
        <v>129</v>
      </c>
      <c r="H113" s="38" t="s">
        <v>29</v>
      </c>
      <c r="I113" s="38" t="s">
        <v>191</v>
      </c>
      <c r="J113" s="37" t="s">
        <v>66</v>
      </c>
      <c r="K113" s="38" t="s">
        <v>29</v>
      </c>
      <c r="L113" s="38" t="s">
        <v>29</v>
      </c>
      <c r="M113" s="62" t="s">
        <v>472</v>
      </c>
      <c r="N113" s="62" t="s">
        <v>473</v>
      </c>
      <c r="O113" s="62" t="s">
        <v>474</v>
      </c>
      <c r="P113" s="62" t="s">
        <v>475</v>
      </c>
      <c r="Q113" s="66" t="s">
        <v>89</v>
      </c>
      <c r="R113" s="47" t="s">
        <v>476</v>
      </c>
      <c r="S113" s="42" t="n">
        <v>17.5</v>
      </c>
    </row>
    <row r="114" s="43" customFormat="true" ht="20.1" hidden="false" customHeight="true" outlineLevel="0" collapsed="false">
      <c r="A114" s="22" t="s">
        <v>486</v>
      </c>
      <c r="B114" s="33" t="s">
        <v>487</v>
      </c>
      <c r="C114" s="45" t="n">
        <v>34802</v>
      </c>
      <c r="D114" s="46" t="s">
        <v>48</v>
      </c>
      <c r="E114" s="46" t="s">
        <v>200</v>
      </c>
      <c r="F114" s="36" t="s">
        <v>488</v>
      </c>
      <c r="G114" s="46" t="s">
        <v>129</v>
      </c>
      <c r="H114" s="38" t="s">
        <v>29</v>
      </c>
      <c r="I114" s="38" t="s">
        <v>263</v>
      </c>
      <c r="J114" s="37" t="s">
        <v>66</v>
      </c>
      <c r="K114" s="38" t="s">
        <v>29</v>
      </c>
      <c r="L114" s="38" t="s">
        <v>29</v>
      </c>
      <c r="M114" s="62" t="s">
        <v>472</v>
      </c>
      <c r="N114" s="62" t="s">
        <v>473</v>
      </c>
      <c r="O114" s="62" t="s">
        <v>474</v>
      </c>
      <c r="P114" s="62" t="s">
        <v>475</v>
      </c>
      <c r="Q114" s="66" t="s">
        <v>89</v>
      </c>
      <c r="R114" s="47" t="s">
        <v>476</v>
      </c>
      <c r="S114" s="42" t="n">
        <v>17.5</v>
      </c>
    </row>
    <row r="115" s="43" customFormat="true" ht="20.1" hidden="false" customHeight="true" outlineLevel="0" collapsed="false">
      <c r="A115" s="22" t="s">
        <v>489</v>
      </c>
      <c r="B115" s="33" t="s">
        <v>490</v>
      </c>
      <c r="C115" s="45" t="n">
        <v>32607</v>
      </c>
      <c r="D115" s="46" t="s">
        <v>48</v>
      </c>
      <c r="E115" s="46" t="s">
        <v>124</v>
      </c>
      <c r="F115" s="36" t="s">
        <v>137</v>
      </c>
      <c r="G115" s="46" t="s">
        <v>51</v>
      </c>
      <c r="H115" s="38" t="s">
        <v>29</v>
      </c>
      <c r="I115" s="38" t="s">
        <v>77</v>
      </c>
      <c r="J115" s="37" t="s">
        <v>53</v>
      </c>
      <c r="K115" s="38" t="s">
        <v>29</v>
      </c>
      <c r="L115" s="37" t="s">
        <v>29</v>
      </c>
      <c r="M115" s="62" t="s">
        <v>472</v>
      </c>
      <c r="N115" s="62" t="s">
        <v>473</v>
      </c>
      <c r="O115" s="62" t="s">
        <v>474</v>
      </c>
      <c r="P115" s="62" t="s">
        <v>475</v>
      </c>
      <c r="Q115" s="66" t="s">
        <v>89</v>
      </c>
      <c r="R115" s="47" t="s">
        <v>476</v>
      </c>
      <c r="S115" s="42" t="n">
        <v>17.5</v>
      </c>
    </row>
    <row r="116" s="43" customFormat="true" ht="20.1" hidden="false" customHeight="true" outlineLevel="0" collapsed="false">
      <c r="A116" s="22" t="s">
        <v>491</v>
      </c>
      <c r="B116" s="33" t="s">
        <v>492</v>
      </c>
      <c r="C116" s="45" t="n">
        <v>34262</v>
      </c>
      <c r="D116" s="46" t="s">
        <v>48</v>
      </c>
      <c r="E116" s="46" t="s">
        <v>493</v>
      </c>
      <c r="F116" s="36" t="s">
        <v>216</v>
      </c>
      <c r="G116" s="46" t="s">
        <v>339</v>
      </c>
      <c r="H116" s="38" t="s">
        <v>29</v>
      </c>
      <c r="I116" s="38" t="s">
        <v>393</v>
      </c>
      <c r="J116" s="38" t="s">
        <v>31</v>
      </c>
      <c r="K116" s="38" t="s">
        <v>494</v>
      </c>
      <c r="L116" s="37" t="s">
        <v>66</v>
      </c>
      <c r="M116" s="62" t="s">
        <v>495</v>
      </c>
      <c r="N116" s="62" t="s">
        <v>29</v>
      </c>
      <c r="O116" s="62" t="s">
        <v>496</v>
      </c>
      <c r="P116" s="62" t="s">
        <v>497</v>
      </c>
      <c r="Q116" s="66" t="s">
        <v>89</v>
      </c>
      <c r="R116" s="47" t="s">
        <v>498</v>
      </c>
      <c r="S116" s="42" t="n">
        <v>25</v>
      </c>
    </row>
    <row r="117" s="43" customFormat="true" ht="20.1" hidden="false" customHeight="true" outlineLevel="0" collapsed="false">
      <c r="A117" s="22" t="s">
        <v>499</v>
      </c>
      <c r="B117" s="33" t="s">
        <v>500</v>
      </c>
      <c r="C117" s="45" t="n">
        <v>33200</v>
      </c>
      <c r="D117" s="46" t="s">
        <v>48</v>
      </c>
      <c r="E117" s="46" t="s">
        <v>493</v>
      </c>
      <c r="F117" s="36" t="s">
        <v>501</v>
      </c>
      <c r="G117" s="46" t="s">
        <v>51</v>
      </c>
      <c r="H117" s="38" t="s">
        <v>29</v>
      </c>
      <c r="I117" s="38" t="s">
        <v>326</v>
      </c>
      <c r="J117" s="37" t="s">
        <v>53</v>
      </c>
      <c r="K117" s="38" t="s">
        <v>502</v>
      </c>
      <c r="L117" s="37" t="s">
        <v>66</v>
      </c>
      <c r="M117" s="62" t="s">
        <v>495</v>
      </c>
      <c r="N117" s="62" t="s">
        <v>29</v>
      </c>
      <c r="O117" s="62" t="s">
        <v>496</v>
      </c>
      <c r="P117" s="62" t="s">
        <v>497</v>
      </c>
      <c r="Q117" s="66" t="s">
        <v>89</v>
      </c>
      <c r="R117" s="47" t="s">
        <v>498</v>
      </c>
      <c r="S117" s="42" t="n">
        <v>25</v>
      </c>
    </row>
    <row r="118" s="43" customFormat="true" ht="20.1" hidden="false" customHeight="true" outlineLevel="0" collapsed="false">
      <c r="A118" s="22" t="s">
        <v>503</v>
      </c>
      <c r="B118" s="33" t="s">
        <v>504</v>
      </c>
      <c r="C118" s="45" t="n">
        <v>36633</v>
      </c>
      <c r="D118" s="46" t="s">
        <v>48</v>
      </c>
      <c r="E118" s="46" t="s">
        <v>124</v>
      </c>
      <c r="F118" s="36" t="s">
        <v>467</v>
      </c>
      <c r="G118" s="46" t="s">
        <v>129</v>
      </c>
      <c r="H118" s="38" t="s">
        <v>29</v>
      </c>
      <c r="I118" s="38" t="s">
        <v>130</v>
      </c>
      <c r="J118" s="37" t="s">
        <v>66</v>
      </c>
      <c r="K118" s="38" t="s">
        <v>131</v>
      </c>
      <c r="L118" s="38" t="s">
        <v>31</v>
      </c>
      <c r="M118" s="62" t="s">
        <v>495</v>
      </c>
      <c r="N118" s="62" t="s">
        <v>29</v>
      </c>
      <c r="O118" s="62" t="s">
        <v>496</v>
      </c>
      <c r="P118" s="62" t="s">
        <v>497</v>
      </c>
      <c r="Q118" s="66" t="s">
        <v>89</v>
      </c>
      <c r="R118" s="47" t="s">
        <v>498</v>
      </c>
      <c r="S118" s="42" t="n">
        <v>25</v>
      </c>
    </row>
    <row r="119" s="57" customFormat="true" ht="20.1" hidden="false" customHeight="true" outlineLevel="0" collapsed="false">
      <c r="A119" s="22" t="s">
        <v>505</v>
      </c>
      <c r="B119" s="48" t="s">
        <v>506</v>
      </c>
      <c r="C119" s="58" t="n">
        <v>36305</v>
      </c>
      <c r="D119" s="59" t="s">
        <v>48</v>
      </c>
      <c r="E119" s="59" t="s">
        <v>150</v>
      </c>
      <c r="F119" s="51" t="s">
        <v>370</v>
      </c>
      <c r="G119" s="59" t="s">
        <v>95</v>
      </c>
      <c r="H119" s="60" t="s">
        <v>241</v>
      </c>
      <c r="I119" s="60" t="s">
        <v>29</v>
      </c>
      <c r="J119" s="60" t="s">
        <v>97</v>
      </c>
      <c r="K119" s="60" t="s">
        <v>283</v>
      </c>
      <c r="L119" s="52" t="s">
        <v>104</v>
      </c>
      <c r="M119" s="63" t="s">
        <v>507</v>
      </c>
      <c r="N119" s="63" t="s">
        <v>508</v>
      </c>
      <c r="O119" s="63" t="s">
        <v>509</v>
      </c>
      <c r="P119" s="63" t="s">
        <v>510</v>
      </c>
      <c r="Q119" s="65" t="s">
        <v>89</v>
      </c>
      <c r="R119" s="61" t="s">
        <v>511</v>
      </c>
      <c r="S119" s="56" t="n">
        <v>25</v>
      </c>
    </row>
    <row r="120" s="57" customFormat="true" ht="20.1" hidden="false" customHeight="true" outlineLevel="0" collapsed="false">
      <c r="A120" s="22" t="s">
        <v>512</v>
      </c>
      <c r="B120" s="48" t="s">
        <v>513</v>
      </c>
      <c r="C120" s="58" t="n">
        <v>35494</v>
      </c>
      <c r="D120" s="59" t="s">
        <v>48</v>
      </c>
      <c r="E120" s="59" t="s">
        <v>150</v>
      </c>
      <c r="F120" s="51" t="s">
        <v>282</v>
      </c>
      <c r="G120" s="59" t="s">
        <v>95</v>
      </c>
      <c r="H120" s="60" t="s">
        <v>96</v>
      </c>
      <c r="I120" s="60" t="s">
        <v>29</v>
      </c>
      <c r="J120" s="60" t="s">
        <v>97</v>
      </c>
      <c r="K120" s="60" t="s">
        <v>283</v>
      </c>
      <c r="L120" s="52" t="s">
        <v>104</v>
      </c>
      <c r="M120" s="63" t="s">
        <v>507</v>
      </c>
      <c r="N120" s="63" t="s">
        <v>508</v>
      </c>
      <c r="O120" s="63" t="s">
        <v>509</v>
      </c>
      <c r="P120" s="63" t="s">
        <v>510</v>
      </c>
      <c r="Q120" s="65" t="s">
        <v>89</v>
      </c>
      <c r="R120" s="61" t="s">
        <v>511</v>
      </c>
      <c r="S120" s="56" t="n">
        <v>25</v>
      </c>
    </row>
    <row r="121" s="57" customFormat="true" ht="20.1" hidden="false" customHeight="true" outlineLevel="0" collapsed="false">
      <c r="A121" s="22" t="s">
        <v>514</v>
      </c>
      <c r="B121" s="33" t="s">
        <v>515</v>
      </c>
      <c r="C121" s="45" t="n">
        <v>34715</v>
      </c>
      <c r="D121" s="46" t="s">
        <v>48</v>
      </c>
      <c r="E121" s="46" t="s">
        <v>200</v>
      </c>
      <c r="F121" s="36" t="s">
        <v>94</v>
      </c>
      <c r="G121" s="46" t="s">
        <v>129</v>
      </c>
      <c r="H121" s="38" t="s">
        <v>29</v>
      </c>
      <c r="I121" s="38" t="s">
        <v>191</v>
      </c>
      <c r="J121" s="37" t="s">
        <v>66</v>
      </c>
      <c r="K121" s="38" t="s">
        <v>131</v>
      </c>
      <c r="L121" s="38" t="s">
        <v>31</v>
      </c>
      <c r="M121" s="62" t="s">
        <v>507</v>
      </c>
      <c r="N121" s="62" t="s">
        <v>508</v>
      </c>
      <c r="O121" s="62" t="s">
        <v>509</v>
      </c>
      <c r="P121" s="62" t="s">
        <v>510</v>
      </c>
      <c r="Q121" s="66" t="s">
        <v>89</v>
      </c>
      <c r="R121" s="47" t="s">
        <v>511</v>
      </c>
      <c r="S121" s="42" t="n">
        <v>25</v>
      </c>
    </row>
    <row r="122" s="57" customFormat="true" ht="20.1" hidden="false" customHeight="true" outlineLevel="0" collapsed="false">
      <c r="A122" s="22" t="s">
        <v>516</v>
      </c>
      <c r="B122" s="33" t="s">
        <v>517</v>
      </c>
      <c r="C122" s="45" t="n">
        <v>33688</v>
      </c>
      <c r="D122" s="46" t="s">
        <v>48</v>
      </c>
      <c r="E122" s="46" t="s">
        <v>49</v>
      </c>
      <c r="F122" s="36" t="s">
        <v>518</v>
      </c>
      <c r="G122" s="46" t="s">
        <v>339</v>
      </c>
      <c r="H122" s="38" t="s">
        <v>29</v>
      </c>
      <c r="I122" s="38" t="s">
        <v>340</v>
      </c>
      <c r="J122" s="38" t="s">
        <v>31</v>
      </c>
      <c r="K122" s="38" t="s">
        <v>356</v>
      </c>
      <c r="L122" s="37" t="s">
        <v>53</v>
      </c>
      <c r="M122" s="62" t="s">
        <v>507</v>
      </c>
      <c r="N122" s="62" t="s">
        <v>508</v>
      </c>
      <c r="O122" s="62" t="s">
        <v>509</v>
      </c>
      <c r="P122" s="62" t="s">
        <v>510</v>
      </c>
      <c r="Q122" s="66" t="s">
        <v>89</v>
      </c>
      <c r="R122" s="47" t="s">
        <v>511</v>
      </c>
      <c r="S122" s="42" t="n">
        <v>25</v>
      </c>
    </row>
    <row r="123" s="57" customFormat="true" ht="20.1" hidden="false" customHeight="true" outlineLevel="0" collapsed="false">
      <c r="A123" s="22" t="s">
        <v>519</v>
      </c>
      <c r="B123" s="48" t="s">
        <v>520</v>
      </c>
      <c r="C123" s="58" t="n">
        <v>34224</v>
      </c>
      <c r="D123" s="59" t="s">
        <v>48</v>
      </c>
      <c r="E123" s="59" t="s">
        <v>194</v>
      </c>
      <c r="F123" s="51" t="s">
        <v>518</v>
      </c>
      <c r="G123" s="59" t="s">
        <v>138</v>
      </c>
      <c r="H123" s="60" t="s">
        <v>29</v>
      </c>
      <c r="I123" s="60" t="s">
        <v>29</v>
      </c>
      <c r="J123" s="60" t="s">
        <v>29</v>
      </c>
      <c r="K123" s="60" t="s">
        <v>140</v>
      </c>
      <c r="L123" s="52" t="s">
        <v>104</v>
      </c>
      <c r="M123" s="63" t="s">
        <v>507</v>
      </c>
      <c r="N123" s="63" t="s">
        <v>508</v>
      </c>
      <c r="O123" s="63" t="s">
        <v>509</v>
      </c>
      <c r="P123" s="63" t="s">
        <v>510</v>
      </c>
      <c r="Q123" s="65" t="s">
        <v>89</v>
      </c>
      <c r="R123" s="61" t="s">
        <v>511</v>
      </c>
      <c r="S123" s="56" t="n">
        <v>17.5</v>
      </c>
    </row>
    <row r="124" s="57" customFormat="true" ht="20.1" hidden="false" customHeight="true" outlineLevel="0" collapsed="false">
      <c r="A124" s="22" t="s">
        <v>521</v>
      </c>
      <c r="B124" s="48" t="s">
        <v>522</v>
      </c>
      <c r="C124" s="58" t="n">
        <v>36278</v>
      </c>
      <c r="D124" s="59" t="s">
        <v>25</v>
      </c>
      <c r="E124" s="59" t="s">
        <v>150</v>
      </c>
      <c r="F124" s="51" t="s">
        <v>370</v>
      </c>
      <c r="G124" s="59" t="s">
        <v>102</v>
      </c>
      <c r="H124" s="60" t="s">
        <v>424</v>
      </c>
      <c r="I124" s="60" t="s">
        <v>29</v>
      </c>
      <c r="J124" s="60" t="s">
        <v>104</v>
      </c>
      <c r="K124" s="60" t="s">
        <v>412</v>
      </c>
      <c r="L124" s="52" t="s">
        <v>104</v>
      </c>
      <c r="M124" s="63" t="s">
        <v>507</v>
      </c>
      <c r="N124" s="63" t="s">
        <v>508</v>
      </c>
      <c r="O124" s="63" t="s">
        <v>509</v>
      </c>
      <c r="P124" s="63" t="s">
        <v>510</v>
      </c>
      <c r="Q124" s="65" t="s">
        <v>89</v>
      </c>
      <c r="R124" s="61" t="s">
        <v>511</v>
      </c>
      <c r="S124" s="56" t="n">
        <v>25</v>
      </c>
    </row>
    <row r="125" s="57" customFormat="true" ht="20.1" hidden="false" customHeight="true" outlineLevel="0" collapsed="false">
      <c r="A125" s="22" t="s">
        <v>523</v>
      </c>
      <c r="B125" s="48" t="s">
        <v>524</v>
      </c>
      <c r="C125" s="58" t="n">
        <v>36944</v>
      </c>
      <c r="D125" s="59" t="s">
        <v>48</v>
      </c>
      <c r="E125" s="59" t="s">
        <v>150</v>
      </c>
      <c r="F125" s="51" t="s">
        <v>286</v>
      </c>
      <c r="G125" s="59" t="s">
        <v>95</v>
      </c>
      <c r="H125" s="60" t="s">
        <v>210</v>
      </c>
      <c r="I125" s="60" t="s">
        <v>29</v>
      </c>
      <c r="J125" s="60" t="s">
        <v>97</v>
      </c>
      <c r="K125" s="60" t="s">
        <v>283</v>
      </c>
      <c r="L125" s="52" t="s">
        <v>104</v>
      </c>
      <c r="M125" s="63" t="s">
        <v>507</v>
      </c>
      <c r="N125" s="63" t="s">
        <v>508</v>
      </c>
      <c r="O125" s="63" t="s">
        <v>509</v>
      </c>
      <c r="P125" s="63" t="s">
        <v>510</v>
      </c>
      <c r="Q125" s="65" t="s">
        <v>89</v>
      </c>
      <c r="R125" s="61" t="s">
        <v>511</v>
      </c>
      <c r="S125" s="56" t="n">
        <v>25</v>
      </c>
    </row>
    <row r="126" s="57" customFormat="true" ht="20.1" hidden="false" customHeight="true" outlineLevel="0" collapsed="false">
      <c r="A126" s="22" t="s">
        <v>525</v>
      </c>
      <c r="B126" s="48" t="s">
        <v>526</v>
      </c>
      <c r="C126" s="58" t="n">
        <v>34435</v>
      </c>
      <c r="D126" s="59" t="s">
        <v>25</v>
      </c>
      <c r="E126" s="59" t="s">
        <v>150</v>
      </c>
      <c r="F126" s="51" t="s">
        <v>527</v>
      </c>
      <c r="G126" s="59" t="s">
        <v>528</v>
      </c>
      <c r="H126" s="60" t="s">
        <v>529</v>
      </c>
      <c r="I126" s="60" t="s">
        <v>29</v>
      </c>
      <c r="J126" s="60" t="s">
        <v>104</v>
      </c>
      <c r="K126" s="60" t="s">
        <v>530</v>
      </c>
      <c r="L126" s="52" t="s">
        <v>104</v>
      </c>
      <c r="M126" s="63" t="s">
        <v>507</v>
      </c>
      <c r="N126" s="63" t="s">
        <v>508</v>
      </c>
      <c r="O126" s="63" t="s">
        <v>509</v>
      </c>
      <c r="P126" s="63" t="s">
        <v>510</v>
      </c>
      <c r="Q126" s="65" t="s">
        <v>89</v>
      </c>
      <c r="R126" s="61" t="s">
        <v>511</v>
      </c>
      <c r="S126" s="56" t="n">
        <v>25</v>
      </c>
    </row>
    <row r="127" s="57" customFormat="true" ht="20.1" hidden="false" customHeight="true" outlineLevel="0" collapsed="false">
      <c r="A127" s="22" t="s">
        <v>531</v>
      </c>
      <c r="B127" s="48" t="s">
        <v>532</v>
      </c>
      <c r="C127" s="58" t="n">
        <v>33764</v>
      </c>
      <c r="D127" s="59" t="s">
        <v>25</v>
      </c>
      <c r="E127" s="59" t="s">
        <v>93</v>
      </c>
      <c r="F127" s="51" t="s">
        <v>82</v>
      </c>
      <c r="G127" s="59" t="s">
        <v>528</v>
      </c>
      <c r="H127" s="60" t="s">
        <v>529</v>
      </c>
      <c r="I127" s="60" t="s">
        <v>29</v>
      </c>
      <c r="J127" s="60" t="s">
        <v>104</v>
      </c>
      <c r="K127" s="60" t="s">
        <v>530</v>
      </c>
      <c r="L127" s="52" t="s">
        <v>104</v>
      </c>
      <c r="M127" s="63" t="s">
        <v>507</v>
      </c>
      <c r="N127" s="63" t="s">
        <v>508</v>
      </c>
      <c r="O127" s="63" t="s">
        <v>509</v>
      </c>
      <c r="P127" s="63" t="s">
        <v>510</v>
      </c>
      <c r="Q127" s="65" t="s">
        <v>89</v>
      </c>
      <c r="R127" s="61" t="s">
        <v>511</v>
      </c>
      <c r="S127" s="56" t="n">
        <v>25</v>
      </c>
    </row>
    <row r="128" s="43" customFormat="true" ht="20.1" hidden="false" customHeight="true" outlineLevel="0" collapsed="false">
      <c r="A128" s="22" t="s">
        <v>533</v>
      </c>
      <c r="B128" s="48" t="s">
        <v>534</v>
      </c>
      <c r="C128" s="58" t="n">
        <v>37058</v>
      </c>
      <c r="D128" s="59" t="s">
        <v>48</v>
      </c>
      <c r="E128" s="59" t="s">
        <v>101</v>
      </c>
      <c r="F128" s="51" t="s">
        <v>343</v>
      </c>
      <c r="G128" s="59" t="s">
        <v>95</v>
      </c>
      <c r="H128" s="60" t="s">
        <v>210</v>
      </c>
      <c r="I128" s="60" t="s">
        <v>29</v>
      </c>
      <c r="J128" s="60" t="s">
        <v>97</v>
      </c>
      <c r="K128" s="60" t="s">
        <v>98</v>
      </c>
      <c r="L128" s="60" t="s">
        <v>97</v>
      </c>
      <c r="M128" s="63" t="s">
        <v>507</v>
      </c>
      <c r="N128" s="63" t="s">
        <v>508</v>
      </c>
      <c r="O128" s="63" t="s">
        <v>509</v>
      </c>
      <c r="P128" s="63" t="s">
        <v>510</v>
      </c>
      <c r="Q128" s="65" t="s">
        <v>89</v>
      </c>
      <c r="R128" s="61" t="s">
        <v>511</v>
      </c>
      <c r="S128" s="56" t="n">
        <v>25</v>
      </c>
    </row>
    <row r="129" s="43" customFormat="true" ht="20.1" hidden="false" customHeight="true" outlineLevel="0" collapsed="false">
      <c r="A129" s="22" t="s">
        <v>535</v>
      </c>
      <c r="B129" s="48" t="s">
        <v>536</v>
      </c>
      <c r="C129" s="58" t="n">
        <v>36556</v>
      </c>
      <c r="D129" s="59" t="s">
        <v>25</v>
      </c>
      <c r="E129" s="59" t="s">
        <v>233</v>
      </c>
      <c r="F129" s="51" t="s">
        <v>537</v>
      </c>
      <c r="G129" s="59" t="s">
        <v>102</v>
      </c>
      <c r="H129" s="60" t="s">
        <v>424</v>
      </c>
      <c r="I129" s="60" t="s">
        <v>29</v>
      </c>
      <c r="J129" s="60" t="s">
        <v>104</v>
      </c>
      <c r="K129" s="60" t="s">
        <v>412</v>
      </c>
      <c r="L129" s="52" t="s">
        <v>104</v>
      </c>
      <c r="M129" s="63" t="s">
        <v>507</v>
      </c>
      <c r="N129" s="63" t="s">
        <v>508</v>
      </c>
      <c r="O129" s="63" t="s">
        <v>509</v>
      </c>
      <c r="P129" s="63" t="s">
        <v>510</v>
      </c>
      <c r="Q129" s="65" t="s">
        <v>89</v>
      </c>
      <c r="R129" s="61" t="s">
        <v>511</v>
      </c>
      <c r="S129" s="56" t="n">
        <v>25</v>
      </c>
    </row>
    <row r="130" s="43" customFormat="true" ht="20.1" hidden="false" customHeight="true" outlineLevel="0" collapsed="false">
      <c r="A130" s="22" t="s">
        <v>538</v>
      </c>
      <c r="B130" s="48" t="s">
        <v>539</v>
      </c>
      <c r="C130" s="58" t="n">
        <v>35345</v>
      </c>
      <c r="D130" s="59" t="s">
        <v>25</v>
      </c>
      <c r="E130" s="59" t="s">
        <v>101</v>
      </c>
      <c r="F130" s="51" t="s">
        <v>299</v>
      </c>
      <c r="G130" s="59" t="s">
        <v>102</v>
      </c>
      <c r="H130" s="60" t="s">
        <v>259</v>
      </c>
      <c r="I130" s="60" t="s">
        <v>29</v>
      </c>
      <c r="J130" s="60" t="s">
        <v>104</v>
      </c>
      <c r="K130" s="60" t="s">
        <v>105</v>
      </c>
      <c r="L130" s="60" t="s">
        <v>97</v>
      </c>
      <c r="M130" s="63" t="s">
        <v>507</v>
      </c>
      <c r="N130" s="63" t="s">
        <v>508</v>
      </c>
      <c r="O130" s="63" t="s">
        <v>509</v>
      </c>
      <c r="P130" s="63" t="s">
        <v>510</v>
      </c>
      <c r="Q130" s="65" t="s">
        <v>89</v>
      </c>
      <c r="R130" s="61" t="s">
        <v>511</v>
      </c>
      <c r="S130" s="56" t="n">
        <v>25</v>
      </c>
    </row>
    <row r="131" s="43" customFormat="true" ht="20.1" hidden="false" customHeight="true" outlineLevel="0" collapsed="false">
      <c r="A131" s="22" t="s">
        <v>540</v>
      </c>
      <c r="B131" s="33" t="s">
        <v>541</v>
      </c>
      <c r="C131" s="45" t="n">
        <v>31617</v>
      </c>
      <c r="D131" s="46" t="s">
        <v>48</v>
      </c>
      <c r="E131" s="46" t="s">
        <v>49</v>
      </c>
      <c r="F131" s="36" t="s">
        <v>518</v>
      </c>
      <c r="G131" s="46" t="s">
        <v>51</v>
      </c>
      <c r="H131" s="38" t="s">
        <v>29</v>
      </c>
      <c r="I131" s="38" t="s">
        <v>52</v>
      </c>
      <c r="J131" s="37" t="s">
        <v>53</v>
      </c>
      <c r="K131" s="38" t="s">
        <v>29</v>
      </c>
      <c r="L131" s="37" t="s">
        <v>29</v>
      </c>
      <c r="M131" s="62" t="s">
        <v>542</v>
      </c>
      <c r="N131" s="62" t="s">
        <v>29</v>
      </c>
      <c r="O131" s="62" t="s">
        <v>543</v>
      </c>
      <c r="P131" s="62" t="s">
        <v>544</v>
      </c>
      <c r="Q131" s="66" t="s">
        <v>89</v>
      </c>
      <c r="R131" s="47" t="s">
        <v>545</v>
      </c>
      <c r="S131" s="42" t="n">
        <v>17.5</v>
      </c>
    </row>
    <row r="132" s="43" customFormat="true" ht="20.1" hidden="false" customHeight="true" outlineLevel="0" collapsed="false">
      <c r="A132" s="22" t="s">
        <v>546</v>
      </c>
      <c r="B132" s="33" t="s">
        <v>547</v>
      </c>
      <c r="C132" s="45" t="n">
        <v>28748</v>
      </c>
      <c r="D132" s="46" t="s">
        <v>48</v>
      </c>
      <c r="E132" s="46" t="s">
        <v>49</v>
      </c>
      <c r="F132" s="36" t="s">
        <v>548</v>
      </c>
      <c r="G132" s="46" t="s">
        <v>51</v>
      </c>
      <c r="H132" s="38" t="s">
        <v>29</v>
      </c>
      <c r="I132" s="38" t="s">
        <v>326</v>
      </c>
      <c r="J132" s="37" t="s">
        <v>53</v>
      </c>
      <c r="K132" s="38" t="s">
        <v>29</v>
      </c>
      <c r="L132" s="38" t="s">
        <v>29</v>
      </c>
      <c r="M132" s="62" t="s">
        <v>542</v>
      </c>
      <c r="N132" s="62" t="s">
        <v>29</v>
      </c>
      <c r="O132" s="62" t="s">
        <v>543</v>
      </c>
      <c r="P132" s="62" t="s">
        <v>544</v>
      </c>
      <c r="Q132" s="66" t="s">
        <v>89</v>
      </c>
      <c r="R132" s="47" t="s">
        <v>545</v>
      </c>
      <c r="S132" s="42" t="n">
        <v>17.5</v>
      </c>
    </row>
    <row r="133" s="43" customFormat="true" ht="20.1" hidden="false" customHeight="true" outlineLevel="0" collapsed="false">
      <c r="A133" s="22" t="s">
        <v>549</v>
      </c>
      <c r="B133" s="33" t="s">
        <v>550</v>
      </c>
      <c r="C133" s="45" t="n">
        <v>34638</v>
      </c>
      <c r="D133" s="46" t="s">
        <v>48</v>
      </c>
      <c r="E133" s="46" t="s">
        <v>262</v>
      </c>
      <c r="F133" s="36" t="s">
        <v>551</v>
      </c>
      <c r="G133" s="46" t="s">
        <v>129</v>
      </c>
      <c r="H133" s="38" t="s">
        <v>29</v>
      </c>
      <c r="I133" s="38" t="s">
        <v>552</v>
      </c>
      <c r="J133" s="37" t="s">
        <v>66</v>
      </c>
      <c r="K133" s="38" t="s">
        <v>131</v>
      </c>
      <c r="L133" s="38" t="s">
        <v>31</v>
      </c>
      <c r="M133" s="62" t="s">
        <v>553</v>
      </c>
      <c r="N133" s="62" t="s">
        <v>554</v>
      </c>
      <c r="O133" s="62" t="s">
        <v>555</v>
      </c>
      <c r="P133" s="62" t="s">
        <v>556</v>
      </c>
      <c r="Q133" s="66" t="s">
        <v>89</v>
      </c>
      <c r="R133" s="47" t="s">
        <v>557</v>
      </c>
      <c r="S133" s="42" t="n">
        <v>25</v>
      </c>
    </row>
    <row r="134" s="43" customFormat="true" ht="20.1" hidden="false" customHeight="true" outlineLevel="0" collapsed="false">
      <c r="A134" s="22" t="s">
        <v>558</v>
      </c>
      <c r="B134" s="68" t="s">
        <v>559</v>
      </c>
      <c r="C134" s="45" t="n">
        <v>35568</v>
      </c>
      <c r="D134" s="46" t="s">
        <v>48</v>
      </c>
      <c r="E134" s="46" t="s">
        <v>262</v>
      </c>
      <c r="F134" s="36" t="s">
        <v>29</v>
      </c>
      <c r="G134" s="46" t="s">
        <v>129</v>
      </c>
      <c r="H134" s="38" t="s">
        <v>29</v>
      </c>
      <c r="I134" s="38" t="s">
        <v>29</v>
      </c>
      <c r="J134" s="37" t="s">
        <v>29</v>
      </c>
      <c r="K134" s="38" t="s">
        <v>131</v>
      </c>
      <c r="L134" s="38" t="s">
        <v>31</v>
      </c>
      <c r="M134" s="62" t="s">
        <v>553</v>
      </c>
      <c r="N134" s="62" t="s">
        <v>554</v>
      </c>
      <c r="O134" s="62" t="s">
        <v>555</v>
      </c>
      <c r="P134" s="62" t="s">
        <v>556</v>
      </c>
      <c r="Q134" s="66" t="s">
        <v>89</v>
      </c>
      <c r="R134" s="47" t="s">
        <v>557</v>
      </c>
      <c r="S134" s="42" t="n">
        <v>17.5</v>
      </c>
    </row>
    <row r="135" s="43" customFormat="true" ht="20.1" hidden="false" customHeight="true" outlineLevel="0" collapsed="false">
      <c r="A135" s="22" t="s">
        <v>560</v>
      </c>
      <c r="B135" s="33" t="s">
        <v>561</v>
      </c>
      <c r="C135" s="45" t="s">
        <v>154</v>
      </c>
      <c r="D135" s="46" t="s">
        <v>25</v>
      </c>
      <c r="E135" s="46" t="s">
        <v>262</v>
      </c>
      <c r="F135" s="36" t="s">
        <v>29</v>
      </c>
      <c r="G135" s="46" t="s">
        <v>71</v>
      </c>
      <c r="H135" s="38" t="s">
        <v>29</v>
      </c>
      <c r="I135" s="38" t="s">
        <v>29</v>
      </c>
      <c r="J135" s="38" t="s">
        <v>29</v>
      </c>
      <c r="K135" s="38" t="s">
        <v>125</v>
      </c>
      <c r="L135" s="37" t="s">
        <v>53</v>
      </c>
      <c r="M135" s="62" t="s">
        <v>553</v>
      </c>
      <c r="N135" s="62" t="s">
        <v>554</v>
      </c>
      <c r="O135" s="62" t="s">
        <v>555</v>
      </c>
      <c r="P135" s="62" t="s">
        <v>556</v>
      </c>
      <c r="Q135" s="66" t="s">
        <v>89</v>
      </c>
      <c r="R135" s="47" t="s">
        <v>557</v>
      </c>
      <c r="S135" s="42" t="n">
        <v>17.5</v>
      </c>
    </row>
    <row r="136" s="43" customFormat="true" ht="20.1" hidden="false" customHeight="true" outlineLevel="0" collapsed="false">
      <c r="A136" s="22" t="s">
        <v>562</v>
      </c>
      <c r="B136" s="33" t="s">
        <v>563</v>
      </c>
      <c r="C136" s="45" t="n">
        <v>32872</v>
      </c>
      <c r="D136" s="46" t="s">
        <v>48</v>
      </c>
      <c r="E136" s="46" t="s">
        <v>200</v>
      </c>
      <c r="F136" s="36" t="s">
        <v>29</v>
      </c>
      <c r="G136" s="46" t="s">
        <v>51</v>
      </c>
      <c r="H136" s="38" t="s">
        <v>29</v>
      </c>
      <c r="I136" s="38" t="s">
        <v>29</v>
      </c>
      <c r="J136" s="37" t="s">
        <v>29</v>
      </c>
      <c r="K136" s="38" t="s">
        <v>439</v>
      </c>
      <c r="L136" s="37" t="s">
        <v>53</v>
      </c>
      <c r="M136" s="62" t="s">
        <v>553</v>
      </c>
      <c r="N136" s="62" t="s">
        <v>554</v>
      </c>
      <c r="O136" s="62" t="s">
        <v>555</v>
      </c>
      <c r="P136" s="62" t="s">
        <v>556</v>
      </c>
      <c r="Q136" s="66" t="s">
        <v>89</v>
      </c>
      <c r="R136" s="47" t="s">
        <v>557</v>
      </c>
      <c r="S136" s="42" t="n">
        <v>17.5</v>
      </c>
    </row>
    <row r="137" s="43" customFormat="true" ht="20.1" hidden="false" customHeight="true" outlineLevel="0" collapsed="false">
      <c r="A137" s="22" t="s">
        <v>564</v>
      </c>
      <c r="B137" s="33" t="s">
        <v>565</v>
      </c>
      <c r="C137" s="45" t="n">
        <v>34535</v>
      </c>
      <c r="D137" s="46" t="s">
        <v>48</v>
      </c>
      <c r="E137" s="46" t="s">
        <v>262</v>
      </c>
      <c r="F137" s="36" t="s">
        <v>29</v>
      </c>
      <c r="G137" s="46" t="s">
        <v>339</v>
      </c>
      <c r="H137" s="62" t="s">
        <v>29</v>
      </c>
      <c r="I137" s="38" t="s">
        <v>29</v>
      </c>
      <c r="J137" s="37" t="s">
        <v>29</v>
      </c>
      <c r="K137" s="38" t="s">
        <v>566</v>
      </c>
      <c r="L137" s="37" t="s">
        <v>53</v>
      </c>
      <c r="M137" s="62" t="s">
        <v>553</v>
      </c>
      <c r="N137" s="62" t="s">
        <v>554</v>
      </c>
      <c r="O137" s="62" t="s">
        <v>555</v>
      </c>
      <c r="P137" s="62" t="s">
        <v>556</v>
      </c>
      <c r="Q137" s="66" t="s">
        <v>89</v>
      </c>
      <c r="R137" s="47" t="s">
        <v>557</v>
      </c>
      <c r="S137" s="42" t="n">
        <v>17.5</v>
      </c>
    </row>
    <row r="138" s="43" customFormat="true" ht="20.1" hidden="false" customHeight="true" outlineLevel="0" collapsed="false">
      <c r="A138" s="22" t="s">
        <v>567</v>
      </c>
      <c r="B138" s="33" t="s">
        <v>568</v>
      </c>
      <c r="C138" s="45" t="n">
        <v>32891</v>
      </c>
      <c r="D138" s="46" t="s">
        <v>48</v>
      </c>
      <c r="E138" s="46" t="s">
        <v>124</v>
      </c>
      <c r="F138" s="36" t="s">
        <v>569</v>
      </c>
      <c r="G138" s="46" t="s">
        <v>51</v>
      </c>
      <c r="H138" s="38" t="s">
        <v>29</v>
      </c>
      <c r="I138" s="38" t="s">
        <v>570</v>
      </c>
      <c r="J138" s="37" t="s">
        <v>53</v>
      </c>
      <c r="K138" s="38" t="s">
        <v>439</v>
      </c>
      <c r="L138" s="37" t="s">
        <v>53</v>
      </c>
      <c r="M138" s="62" t="s">
        <v>553</v>
      </c>
      <c r="N138" s="62" t="s">
        <v>554</v>
      </c>
      <c r="O138" s="62" t="s">
        <v>555</v>
      </c>
      <c r="P138" s="62" t="s">
        <v>556</v>
      </c>
      <c r="Q138" s="66" t="s">
        <v>89</v>
      </c>
      <c r="R138" s="47" t="s">
        <v>557</v>
      </c>
      <c r="S138" s="42" t="n">
        <v>25</v>
      </c>
    </row>
    <row r="139" s="43" customFormat="true" ht="20.1" hidden="false" customHeight="true" outlineLevel="0" collapsed="false">
      <c r="A139" s="22" t="s">
        <v>571</v>
      </c>
      <c r="B139" s="33" t="s">
        <v>572</v>
      </c>
      <c r="C139" s="45" t="n">
        <v>35544</v>
      </c>
      <c r="D139" s="46" t="s">
        <v>48</v>
      </c>
      <c r="E139" s="46" t="s">
        <v>262</v>
      </c>
      <c r="F139" s="36" t="s">
        <v>29</v>
      </c>
      <c r="G139" s="46" t="s">
        <v>129</v>
      </c>
      <c r="H139" s="38" t="s">
        <v>29</v>
      </c>
      <c r="I139" s="38" t="s">
        <v>29</v>
      </c>
      <c r="J139" s="38" t="s">
        <v>29</v>
      </c>
      <c r="K139" s="38" t="s">
        <v>131</v>
      </c>
      <c r="L139" s="38" t="s">
        <v>31</v>
      </c>
      <c r="M139" s="62" t="s">
        <v>553</v>
      </c>
      <c r="N139" s="62" t="s">
        <v>554</v>
      </c>
      <c r="O139" s="62" t="s">
        <v>555</v>
      </c>
      <c r="P139" s="62" t="s">
        <v>556</v>
      </c>
      <c r="Q139" s="66" t="s">
        <v>89</v>
      </c>
      <c r="R139" s="47" t="s">
        <v>557</v>
      </c>
      <c r="S139" s="42" t="n">
        <v>17.5</v>
      </c>
    </row>
    <row r="140" s="43" customFormat="true" ht="20.1" hidden="false" customHeight="true" outlineLevel="0" collapsed="false">
      <c r="A140" s="22" t="s">
        <v>573</v>
      </c>
      <c r="B140" s="33" t="s">
        <v>574</v>
      </c>
      <c r="C140" s="45" t="s">
        <v>154</v>
      </c>
      <c r="D140" s="46" t="s">
        <v>48</v>
      </c>
      <c r="E140" s="46" t="s">
        <v>49</v>
      </c>
      <c r="F140" s="36" t="s">
        <v>236</v>
      </c>
      <c r="G140" s="46" t="s">
        <v>51</v>
      </c>
      <c r="H140" s="38" t="s">
        <v>29</v>
      </c>
      <c r="I140" s="38" t="s">
        <v>77</v>
      </c>
      <c r="J140" s="37" t="s">
        <v>53</v>
      </c>
      <c r="K140" s="38" t="s">
        <v>155</v>
      </c>
      <c r="L140" s="37" t="s">
        <v>53</v>
      </c>
      <c r="M140" s="62" t="s">
        <v>553</v>
      </c>
      <c r="N140" s="62" t="s">
        <v>554</v>
      </c>
      <c r="O140" s="62" t="s">
        <v>555</v>
      </c>
      <c r="P140" s="62" t="s">
        <v>556</v>
      </c>
      <c r="Q140" s="66" t="s">
        <v>89</v>
      </c>
      <c r="R140" s="47" t="s">
        <v>557</v>
      </c>
      <c r="S140" s="42" t="n">
        <v>25</v>
      </c>
    </row>
    <row r="141" s="43" customFormat="true" ht="20.1" hidden="false" customHeight="true" outlineLevel="0" collapsed="false">
      <c r="A141" s="22" t="s">
        <v>575</v>
      </c>
      <c r="B141" s="48" t="s">
        <v>576</v>
      </c>
      <c r="C141" s="58" t="n">
        <v>33820</v>
      </c>
      <c r="D141" s="59" t="s">
        <v>48</v>
      </c>
      <c r="E141" s="59" t="s">
        <v>93</v>
      </c>
      <c r="F141" s="51" t="s">
        <v>518</v>
      </c>
      <c r="G141" s="59" t="s">
        <v>138</v>
      </c>
      <c r="H141" s="60" t="s">
        <v>195</v>
      </c>
      <c r="I141" s="60" t="s">
        <v>29</v>
      </c>
      <c r="J141" s="52" t="s">
        <v>104</v>
      </c>
      <c r="K141" s="60" t="s">
        <v>140</v>
      </c>
      <c r="L141" s="52" t="s">
        <v>104</v>
      </c>
      <c r="M141" s="63" t="s">
        <v>577</v>
      </c>
      <c r="N141" s="63" t="s">
        <v>578</v>
      </c>
      <c r="O141" s="63" t="s">
        <v>579</v>
      </c>
      <c r="P141" s="63" t="s">
        <v>580</v>
      </c>
      <c r="Q141" s="65" t="s">
        <v>89</v>
      </c>
      <c r="R141" s="61" t="s">
        <v>581</v>
      </c>
      <c r="S141" s="56" t="n">
        <v>25</v>
      </c>
    </row>
    <row r="142" s="43" customFormat="true" ht="20.1" hidden="false" customHeight="true" outlineLevel="0" collapsed="false">
      <c r="A142" s="22" t="s">
        <v>582</v>
      </c>
      <c r="B142" s="33" t="s">
        <v>583</v>
      </c>
      <c r="C142" s="45" t="n">
        <v>31370</v>
      </c>
      <c r="D142" s="46" t="s">
        <v>48</v>
      </c>
      <c r="E142" s="46" t="s">
        <v>26</v>
      </c>
      <c r="F142" s="36" t="s">
        <v>584</v>
      </c>
      <c r="G142" s="46" t="s">
        <v>51</v>
      </c>
      <c r="H142" s="38" t="s">
        <v>29</v>
      </c>
      <c r="I142" s="38" t="s">
        <v>77</v>
      </c>
      <c r="J142" s="37" t="s">
        <v>53</v>
      </c>
      <c r="K142" s="38" t="s">
        <v>29</v>
      </c>
      <c r="L142" s="37" t="s">
        <v>29</v>
      </c>
      <c r="M142" s="62" t="s">
        <v>577</v>
      </c>
      <c r="N142" s="62" t="s">
        <v>578</v>
      </c>
      <c r="O142" s="62" t="s">
        <v>579</v>
      </c>
      <c r="P142" s="62" t="s">
        <v>580</v>
      </c>
      <c r="Q142" s="66" t="s">
        <v>89</v>
      </c>
      <c r="R142" s="47" t="s">
        <v>581</v>
      </c>
      <c r="S142" s="42" t="n">
        <v>17.5</v>
      </c>
    </row>
    <row r="143" s="43" customFormat="true" ht="20.1" hidden="false" customHeight="true" outlineLevel="0" collapsed="false">
      <c r="A143" s="22" t="s">
        <v>585</v>
      </c>
      <c r="B143" s="33" t="s">
        <v>586</v>
      </c>
      <c r="C143" s="45" t="n">
        <v>26635</v>
      </c>
      <c r="D143" s="46" t="s">
        <v>48</v>
      </c>
      <c r="E143" s="46" t="s">
        <v>62</v>
      </c>
      <c r="F143" s="36" t="s">
        <v>224</v>
      </c>
      <c r="G143" s="46" t="s">
        <v>51</v>
      </c>
      <c r="H143" s="38" t="s">
        <v>29</v>
      </c>
      <c r="I143" s="38" t="s">
        <v>64</v>
      </c>
      <c r="J143" s="37" t="s">
        <v>53</v>
      </c>
      <c r="K143" s="38" t="s">
        <v>65</v>
      </c>
      <c r="L143" s="37" t="s">
        <v>66</v>
      </c>
      <c r="M143" s="62" t="s">
        <v>577</v>
      </c>
      <c r="N143" s="62" t="s">
        <v>578</v>
      </c>
      <c r="O143" s="62" t="s">
        <v>579</v>
      </c>
      <c r="P143" s="62" t="s">
        <v>580</v>
      </c>
      <c r="Q143" s="66" t="s">
        <v>89</v>
      </c>
      <c r="R143" s="47" t="s">
        <v>581</v>
      </c>
      <c r="S143" s="42" t="n">
        <v>25</v>
      </c>
    </row>
    <row r="144" s="43" customFormat="true" ht="20.1" hidden="false" customHeight="true" outlineLevel="0" collapsed="false">
      <c r="A144" s="22" t="s">
        <v>587</v>
      </c>
      <c r="B144" s="33" t="s">
        <v>588</v>
      </c>
      <c r="C144" s="45" t="n">
        <v>35665</v>
      </c>
      <c r="D144" s="46" t="s">
        <v>48</v>
      </c>
      <c r="E144" s="46" t="s">
        <v>493</v>
      </c>
      <c r="F144" s="36" t="s">
        <v>224</v>
      </c>
      <c r="G144" s="46" t="s">
        <v>51</v>
      </c>
      <c r="H144" s="38" t="s">
        <v>29</v>
      </c>
      <c r="I144" s="38" t="s">
        <v>64</v>
      </c>
      <c r="J144" s="37" t="s">
        <v>53</v>
      </c>
      <c r="K144" s="38" t="s">
        <v>502</v>
      </c>
      <c r="L144" s="37" t="s">
        <v>66</v>
      </c>
      <c r="M144" s="62" t="s">
        <v>577</v>
      </c>
      <c r="N144" s="62" t="s">
        <v>578</v>
      </c>
      <c r="O144" s="62" t="s">
        <v>579</v>
      </c>
      <c r="P144" s="62" t="s">
        <v>580</v>
      </c>
      <c r="Q144" s="66" t="s">
        <v>89</v>
      </c>
      <c r="R144" s="47" t="s">
        <v>581</v>
      </c>
      <c r="S144" s="42" t="n">
        <v>25</v>
      </c>
    </row>
    <row r="145" s="43" customFormat="true" ht="20.1" hidden="false" customHeight="true" outlineLevel="0" collapsed="false">
      <c r="A145" s="22" t="s">
        <v>589</v>
      </c>
      <c r="B145" s="68" t="s">
        <v>590</v>
      </c>
      <c r="C145" s="45" t="n">
        <v>34235</v>
      </c>
      <c r="D145" s="46" t="s">
        <v>25</v>
      </c>
      <c r="E145" s="46" t="s">
        <v>69</v>
      </c>
      <c r="F145" s="36" t="s">
        <v>518</v>
      </c>
      <c r="G145" s="46" t="s">
        <v>253</v>
      </c>
      <c r="H145" s="38" t="s">
        <v>29</v>
      </c>
      <c r="I145" s="38" t="s">
        <v>254</v>
      </c>
      <c r="J145" s="37" t="s">
        <v>53</v>
      </c>
      <c r="K145" s="38" t="s">
        <v>255</v>
      </c>
      <c r="L145" s="37" t="s">
        <v>53</v>
      </c>
      <c r="M145" s="62" t="s">
        <v>577</v>
      </c>
      <c r="N145" s="62" t="s">
        <v>578</v>
      </c>
      <c r="O145" s="62" t="s">
        <v>579</v>
      </c>
      <c r="P145" s="62" t="s">
        <v>580</v>
      </c>
      <c r="Q145" s="66" t="s">
        <v>89</v>
      </c>
      <c r="R145" s="47" t="s">
        <v>581</v>
      </c>
      <c r="S145" s="42" t="n">
        <v>25</v>
      </c>
    </row>
    <row r="146" s="57" customFormat="true" ht="20.1" hidden="false" customHeight="true" outlineLevel="0" collapsed="false">
      <c r="A146" s="22" t="s">
        <v>591</v>
      </c>
      <c r="B146" s="48" t="s">
        <v>592</v>
      </c>
      <c r="C146" s="58" t="n">
        <v>37030</v>
      </c>
      <c r="D146" s="59" t="s">
        <v>48</v>
      </c>
      <c r="E146" s="59" t="s">
        <v>194</v>
      </c>
      <c r="F146" s="51" t="s">
        <v>343</v>
      </c>
      <c r="G146" s="59" t="s">
        <v>95</v>
      </c>
      <c r="H146" s="60" t="s">
        <v>210</v>
      </c>
      <c r="I146" s="60" t="s">
        <v>29</v>
      </c>
      <c r="J146" s="60" t="s">
        <v>97</v>
      </c>
      <c r="K146" s="60" t="s">
        <v>98</v>
      </c>
      <c r="L146" s="60" t="s">
        <v>97</v>
      </c>
      <c r="M146" s="63" t="s">
        <v>577</v>
      </c>
      <c r="N146" s="63" t="s">
        <v>578</v>
      </c>
      <c r="O146" s="63" t="s">
        <v>579</v>
      </c>
      <c r="P146" s="63" t="s">
        <v>580</v>
      </c>
      <c r="Q146" s="65" t="s">
        <v>89</v>
      </c>
      <c r="R146" s="61" t="s">
        <v>581</v>
      </c>
      <c r="S146" s="56" t="n">
        <v>25</v>
      </c>
    </row>
    <row r="147" s="57" customFormat="true" ht="20.1" hidden="false" customHeight="true" outlineLevel="0" collapsed="false">
      <c r="A147" s="22" t="s">
        <v>593</v>
      </c>
      <c r="B147" s="48" t="s">
        <v>594</v>
      </c>
      <c r="C147" s="58" t="n">
        <v>36300</v>
      </c>
      <c r="D147" s="59" t="s">
        <v>25</v>
      </c>
      <c r="E147" s="59" t="s">
        <v>101</v>
      </c>
      <c r="F147" s="51" t="s">
        <v>595</v>
      </c>
      <c r="G147" s="59" t="s">
        <v>102</v>
      </c>
      <c r="H147" s="60" t="s">
        <v>184</v>
      </c>
      <c r="I147" s="60" t="s">
        <v>29</v>
      </c>
      <c r="J147" s="60" t="s">
        <v>104</v>
      </c>
      <c r="K147" s="60" t="s">
        <v>105</v>
      </c>
      <c r="L147" s="60" t="s">
        <v>97</v>
      </c>
      <c r="M147" s="63" t="s">
        <v>577</v>
      </c>
      <c r="N147" s="63" t="s">
        <v>578</v>
      </c>
      <c r="O147" s="63" t="s">
        <v>579</v>
      </c>
      <c r="P147" s="63" t="s">
        <v>580</v>
      </c>
      <c r="Q147" s="65" t="s">
        <v>89</v>
      </c>
      <c r="R147" s="61" t="s">
        <v>581</v>
      </c>
      <c r="S147" s="56" t="n">
        <v>25</v>
      </c>
    </row>
    <row r="148" s="57" customFormat="true" ht="20.1" hidden="false" customHeight="true" outlineLevel="0" collapsed="false">
      <c r="A148" s="22" t="s">
        <v>596</v>
      </c>
      <c r="B148" s="48" t="s">
        <v>597</v>
      </c>
      <c r="C148" s="58" t="n">
        <v>35729</v>
      </c>
      <c r="D148" s="59" t="s">
        <v>25</v>
      </c>
      <c r="E148" s="59" t="s">
        <v>194</v>
      </c>
      <c r="F148" s="51" t="s">
        <v>187</v>
      </c>
      <c r="G148" s="59" t="s">
        <v>102</v>
      </c>
      <c r="H148" s="60" t="s">
        <v>29</v>
      </c>
      <c r="I148" s="60" t="s">
        <v>29</v>
      </c>
      <c r="J148" s="60" t="s">
        <v>29</v>
      </c>
      <c r="K148" s="60" t="s">
        <v>105</v>
      </c>
      <c r="L148" s="60" t="s">
        <v>97</v>
      </c>
      <c r="M148" s="63" t="s">
        <v>577</v>
      </c>
      <c r="N148" s="63" t="s">
        <v>578</v>
      </c>
      <c r="O148" s="63" t="s">
        <v>579</v>
      </c>
      <c r="P148" s="63" t="s">
        <v>580</v>
      </c>
      <c r="Q148" s="65" t="s">
        <v>89</v>
      </c>
      <c r="R148" s="61" t="s">
        <v>581</v>
      </c>
      <c r="S148" s="56" t="n">
        <v>17.5</v>
      </c>
    </row>
    <row r="149" s="57" customFormat="true" ht="20.1" hidden="false" customHeight="true" outlineLevel="0" collapsed="false">
      <c r="A149" s="22" t="s">
        <v>598</v>
      </c>
      <c r="B149" s="33" t="s">
        <v>599</v>
      </c>
      <c r="C149" s="45" t="n">
        <v>32661</v>
      </c>
      <c r="D149" s="46" t="s">
        <v>48</v>
      </c>
      <c r="E149" s="46" t="s">
        <v>69</v>
      </c>
      <c r="F149" s="36" t="s">
        <v>518</v>
      </c>
      <c r="G149" s="46" t="s">
        <v>51</v>
      </c>
      <c r="H149" s="38" t="s">
        <v>29</v>
      </c>
      <c r="I149" s="38" t="s">
        <v>52</v>
      </c>
      <c r="J149" s="37" t="s">
        <v>53</v>
      </c>
      <c r="K149" s="38" t="s">
        <v>145</v>
      </c>
      <c r="L149" s="37" t="s">
        <v>66</v>
      </c>
      <c r="M149" s="62" t="s">
        <v>577</v>
      </c>
      <c r="N149" s="62" t="s">
        <v>578</v>
      </c>
      <c r="O149" s="62" t="s">
        <v>579</v>
      </c>
      <c r="P149" s="62" t="s">
        <v>580</v>
      </c>
      <c r="Q149" s="66" t="s">
        <v>89</v>
      </c>
      <c r="R149" s="47" t="s">
        <v>581</v>
      </c>
      <c r="S149" s="42" t="n">
        <v>25</v>
      </c>
    </row>
    <row r="150" s="57" customFormat="true" ht="20.1" hidden="false" customHeight="true" outlineLevel="0" collapsed="false">
      <c r="A150" s="22" t="s">
        <v>600</v>
      </c>
      <c r="B150" s="33" t="s">
        <v>601</v>
      </c>
      <c r="C150" s="45" t="n">
        <v>35191</v>
      </c>
      <c r="D150" s="46" t="s">
        <v>48</v>
      </c>
      <c r="E150" s="46" t="s">
        <v>69</v>
      </c>
      <c r="F150" s="36" t="s">
        <v>518</v>
      </c>
      <c r="G150" s="46" t="s">
        <v>339</v>
      </c>
      <c r="H150" s="38" t="s">
        <v>29</v>
      </c>
      <c r="I150" s="38" t="s">
        <v>340</v>
      </c>
      <c r="J150" s="38" t="s">
        <v>31</v>
      </c>
      <c r="K150" s="38" t="s">
        <v>494</v>
      </c>
      <c r="L150" s="37" t="s">
        <v>66</v>
      </c>
      <c r="M150" s="62" t="s">
        <v>602</v>
      </c>
      <c r="N150" s="62" t="s">
        <v>603</v>
      </c>
      <c r="O150" s="62" t="s">
        <v>604</v>
      </c>
      <c r="P150" s="62" t="s">
        <v>510</v>
      </c>
      <c r="Q150" s="66" t="s">
        <v>89</v>
      </c>
      <c r="R150" s="47" t="s">
        <v>605</v>
      </c>
      <c r="S150" s="42" t="n">
        <v>25</v>
      </c>
    </row>
    <row r="151" s="57" customFormat="true" ht="20.1" hidden="false" customHeight="true" outlineLevel="0" collapsed="false">
      <c r="A151" s="22" t="s">
        <v>606</v>
      </c>
      <c r="B151" s="67" t="s">
        <v>607</v>
      </c>
      <c r="C151" s="58" t="n">
        <v>34356</v>
      </c>
      <c r="D151" s="59" t="s">
        <v>25</v>
      </c>
      <c r="E151" s="59" t="s">
        <v>194</v>
      </c>
      <c r="F151" s="63" t="s">
        <v>569</v>
      </c>
      <c r="G151" s="59" t="s">
        <v>528</v>
      </c>
      <c r="H151" s="60" t="s">
        <v>529</v>
      </c>
      <c r="I151" s="60" t="s">
        <v>29</v>
      </c>
      <c r="J151" s="60" t="s">
        <v>104</v>
      </c>
      <c r="K151" s="60" t="s">
        <v>530</v>
      </c>
      <c r="L151" s="52" t="s">
        <v>104</v>
      </c>
      <c r="M151" s="63" t="s">
        <v>602</v>
      </c>
      <c r="N151" s="63" t="s">
        <v>603</v>
      </c>
      <c r="O151" s="63" t="s">
        <v>604</v>
      </c>
      <c r="P151" s="63" t="s">
        <v>510</v>
      </c>
      <c r="Q151" s="65" t="s">
        <v>89</v>
      </c>
      <c r="R151" s="61" t="s">
        <v>605</v>
      </c>
      <c r="S151" s="56" t="n">
        <v>25</v>
      </c>
    </row>
    <row r="152" s="43" customFormat="true" ht="20.1" hidden="false" customHeight="true" outlineLevel="0" collapsed="false">
      <c r="A152" s="22" t="s">
        <v>608</v>
      </c>
      <c r="B152" s="48" t="s">
        <v>609</v>
      </c>
      <c r="C152" s="58" t="n">
        <v>36611</v>
      </c>
      <c r="D152" s="59" t="s">
        <v>25</v>
      </c>
      <c r="E152" s="59" t="s">
        <v>101</v>
      </c>
      <c r="F152" s="51" t="s">
        <v>610</v>
      </c>
      <c r="G152" s="59" t="s">
        <v>102</v>
      </c>
      <c r="H152" s="60" t="s">
        <v>184</v>
      </c>
      <c r="I152" s="60" t="s">
        <v>29</v>
      </c>
      <c r="J152" s="60" t="s">
        <v>104</v>
      </c>
      <c r="K152" s="60" t="s">
        <v>105</v>
      </c>
      <c r="L152" s="60" t="s">
        <v>97</v>
      </c>
      <c r="M152" s="63" t="s">
        <v>602</v>
      </c>
      <c r="N152" s="63" t="s">
        <v>603</v>
      </c>
      <c r="O152" s="63" t="s">
        <v>604</v>
      </c>
      <c r="P152" s="63" t="s">
        <v>510</v>
      </c>
      <c r="Q152" s="65" t="s">
        <v>89</v>
      </c>
      <c r="R152" s="61" t="s">
        <v>605</v>
      </c>
      <c r="S152" s="56" t="n">
        <v>25</v>
      </c>
    </row>
    <row r="153" s="57" customFormat="true" ht="20.1" hidden="false" customHeight="true" outlineLevel="0" collapsed="false">
      <c r="A153" s="22" t="s">
        <v>611</v>
      </c>
      <c r="B153" s="48" t="s">
        <v>612</v>
      </c>
      <c r="C153" s="58" t="n">
        <v>37028</v>
      </c>
      <c r="D153" s="59" t="s">
        <v>25</v>
      </c>
      <c r="E153" s="59" t="s">
        <v>194</v>
      </c>
      <c r="F153" s="51" t="s">
        <v>343</v>
      </c>
      <c r="G153" s="59" t="s">
        <v>102</v>
      </c>
      <c r="H153" s="60" t="s">
        <v>310</v>
      </c>
      <c r="I153" s="60" t="s">
        <v>29</v>
      </c>
      <c r="J153" s="60" t="s">
        <v>104</v>
      </c>
      <c r="K153" s="60" t="s">
        <v>105</v>
      </c>
      <c r="L153" s="60" t="s">
        <v>97</v>
      </c>
      <c r="M153" s="63" t="s">
        <v>602</v>
      </c>
      <c r="N153" s="63" t="s">
        <v>603</v>
      </c>
      <c r="O153" s="63" t="s">
        <v>604</v>
      </c>
      <c r="P153" s="63" t="s">
        <v>510</v>
      </c>
      <c r="Q153" s="65" t="s">
        <v>89</v>
      </c>
      <c r="R153" s="61" t="s">
        <v>605</v>
      </c>
      <c r="S153" s="56" t="n">
        <v>25</v>
      </c>
    </row>
    <row r="154" s="57" customFormat="true" ht="20.1" hidden="false" customHeight="true" outlineLevel="0" collapsed="false">
      <c r="A154" s="22" t="s">
        <v>613</v>
      </c>
      <c r="B154" s="48" t="s">
        <v>614</v>
      </c>
      <c r="C154" s="58" t="n">
        <v>33408</v>
      </c>
      <c r="D154" s="59" t="s">
        <v>48</v>
      </c>
      <c r="E154" s="59" t="s">
        <v>150</v>
      </c>
      <c r="F154" s="51" t="s">
        <v>236</v>
      </c>
      <c r="G154" s="59" t="s">
        <v>225</v>
      </c>
      <c r="H154" s="60" t="s">
        <v>237</v>
      </c>
      <c r="I154" s="60" t="s">
        <v>29</v>
      </c>
      <c r="J154" s="60" t="s">
        <v>97</v>
      </c>
      <c r="K154" s="60" t="s">
        <v>227</v>
      </c>
      <c r="L154" s="52" t="s">
        <v>104</v>
      </c>
      <c r="M154" s="63" t="s">
        <v>602</v>
      </c>
      <c r="N154" s="63" t="s">
        <v>603</v>
      </c>
      <c r="O154" s="63" t="s">
        <v>604</v>
      </c>
      <c r="P154" s="63" t="s">
        <v>510</v>
      </c>
      <c r="Q154" s="65" t="s">
        <v>89</v>
      </c>
      <c r="R154" s="61" t="s">
        <v>605</v>
      </c>
      <c r="S154" s="56" t="n">
        <v>25</v>
      </c>
    </row>
    <row r="155" s="57" customFormat="true" ht="20.1" hidden="false" customHeight="true" outlineLevel="0" collapsed="false">
      <c r="A155" s="22" t="s">
        <v>615</v>
      </c>
      <c r="B155" s="33" t="s">
        <v>616</v>
      </c>
      <c r="C155" s="45" t="n">
        <v>31086</v>
      </c>
      <c r="D155" s="46" t="s">
        <v>48</v>
      </c>
      <c r="E155" s="46" t="s">
        <v>493</v>
      </c>
      <c r="F155" s="36" t="s">
        <v>236</v>
      </c>
      <c r="G155" s="46" t="s">
        <v>51</v>
      </c>
      <c r="H155" s="38" t="s">
        <v>29</v>
      </c>
      <c r="I155" s="38" t="s">
        <v>77</v>
      </c>
      <c r="J155" s="37" t="s">
        <v>53</v>
      </c>
      <c r="K155" s="38" t="s">
        <v>29</v>
      </c>
      <c r="L155" s="38" t="s">
        <v>29</v>
      </c>
      <c r="M155" s="62" t="s">
        <v>602</v>
      </c>
      <c r="N155" s="62" t="s">
        <v>603</v>
      </c>
      <c r="O155" s="62" t="s">
        <v>604</v>
      </c>
      <c r="P155" s="62" t="s">
        <v>510</v>
      </c>
      <c r="Q155" s="66" t="s">
        <v>89</v>
      </c>
      <c r="R155" s="47" t="s">
        <v>605</v>
      </c>
      <c r="S155" s="42" t="n">
        <v>17.5</v>
      </c>
    </row>
    <row r="156" s="57" customFormat="true" ht="20.1" hidden="false" customHeight="true" outlineLevel="0" collapsed="false">
      <c r="A156" s="22" t="s">
        <v>617</v>
      </c>
      <c r="B156" s="33" t="s">
        <v>618</v>
      </c>
      <c r="C156" s="45" t="n">
        <v>29650</v>
      </c>
      <c r="D156" s="46" t="s">
        <v>25</v>
      </c>
      <c r="E156" s="46" t="s">
        <v>49</v>
      </c>
      <c r="F156" s="36" t="s">
        <v>429</v>
      </c>
      <c r="G156" s="46" t="s">
        <v>51</v>
      </c>
      <c r="H156" s="38" t="s">
        <v>29</v>
      </c>
      <c r="I156" s="38" t="s">
        <v>165</v>
      </c>
      <c r="J156" s="37" t="s">
        <v>66</v>
      </c>
      <c r="K156" s="38" t="s">
        <v>29</v>
      </c>
      <c r="L156" s="38" t="s">
        <v>29</v>
      </c>
      <c r="M156" s="62" t="s">
        <v>602</v>
      </c>
      <c r="N156" s="62" t="s">
        <v>603</v>
      </c>
      <c r="O156" s="62" t="s">
        <v>604</v>
      </c>
      <c r="P156" s="62" t="s">
        <v>510</v>
      </c>
      <c r="Q156" s="66" t="s">
        <v>89</v>
      </c>
      <c r="R156" s="47" t="s">
        <v>605</v>
      </c>
      <c r="S156" s="42" t="n">
        <v>17.5</v>
      </c>
    </row>
    <row r="157" s="57" customFormat="true" ht="20.1" hidden="false" customHeight="true" outlineLevel="0" collapsed="false">
      <c r="A157" s="22" t="s">
        <v>619</v>
      </c>
      <c r="B157" s="48" t="s">
        <v>620</v>
      </c>
      <c r="C157" s="58" t="n">
        <v>33815</v>
      </c>
      <c r="D157" s="59" t="s">
        <v>25</v>
      </c>
      <c r="E157" s="59" t="s">
        <v>233</v>
      </c>
      <c r="F157" s="51" t="s">
        <v>224</v>
      </c>
      <c r="G157" s="59" t="s">
        <v>528</v>
      </c>
      <c r="H157" s="60" t="s">
        <v>621</v>
      </c>
      <c r="I157" s="60" t="s">
        <v>29</v>
      </c>
      <c r="J157" s="60" t="s">
        <v>104</v>
      </c>
      <c r="K157" s="60" t="s">
        <v>29</v>
      </c>
      <c r="L157" s="60" t="s">
        <v>29</v>
      </c>
      <c r="M157" s="63" t="s">
        <v>602</v>
      </c>
      <c r="N157" s="63" t="s">
        <v>603</v>
      </c>
      <c r="O157" s="63" t="s">
        <v>604</v>
      </c>
      <c r="P157" s="63" t="s">
        <v>510</v>
      </c>
      <c r="Q157" s="65" t="s">
        <v>89</v>
      </c>
      <c r="R157" s="61" t="s">
        <v>605</v>
      </c>
      <c r="S157" s="56" t="n">
        <v>17.5</v>
      </c>
    </row>
    <row r="158" s="57" customFormat="true" ht="20.1" hidden="false" customHeight="true" outlineLevel="0" collapsed="false">
      <c r="A158" s="22" t="s">
        <v>622</v>
      </c>
      <c r="B158" s="48" t="s">
        <v>623</v>
      </c>
      <c r="C158" s="58" t="n">
        <v>36526</v>
      </c>
      <c r="D158" s="59" t="s">
        <v>25</v>
      </c>
      <c r="E158" s="59" t="s">
        <v>194</v>
      </c>
      <c r="F158" s="51" t="s">
        <v>120</v>
      </c>
      <c r="G158" s="59" t="s">
        <v>102</v>
      </c>
      <c r="H158" s="60" t="s">
        <v>184</v>
      </c>
      <c r="I158" s="60" t="s">
        <v>29</v>
      </c>
      <c r="J158" s="60" t="s">
        <v>104</v>
      </c>
      <c r="K158" s="60" t="s">
        <v>105</v>
      </c>
      <c r="L158" s="60" t="s">
        <v>97</v>
      </c>
      <c r="M158" s="63" t="s">
        <v>602</v>
      </c>
      <c r="N158" s="63" t="s">
        <v>603</v>
      </c>
      <c r="O158" s="63" t="s">
        <v>604</v>
      </c>
      <c r="P158" s="63" t="s">
        <v>510</v>
      </c>
      <c r="Q158" s="65" t="s">
        <v>89</v>
      </c>
      <c r="R158" s="61" t="s">
        <v>605</v>
      </c>
      <c r="S158" s="56" t="n">
        <v>25</v>
      </c>
    </row>
    <row r="159" s="43" customFormat="true" ht="20.1" hidden="false" customHeight="true" outlineLevel="0" collapsed="false">
      <c r="A159" s="22" t="s">
        <v>624</v>
      </c>
      <c r="B159" s="33" t="s">
        <v>625</v>
      </c>
      <c r="C159" s="45" t="n">
        <v>34519</v>
      </c>
      <c r="D159" s="46" t="s">
        <v>48</v>
      </c>
      <c r="E159" s="46" t="s">
        <v>49</v>
      </c>
      <c r="F159" s="36" t="s">
        <v>164</v>
      </c>
      <c r="G159" s="46" t="s">
        <v>339</v>
      </c>
      <c r="H159" s="38" t="s">
        <v>29</v>
      </c>
      <c r="I159" s="38" t="s">
        <v>393</v>
      </c>
      <c r="J159" s="38" t="s">
        <v>31</v>
      </c>
      <c r="K159" s="38" t="s">
        <v>356</v>
      </c>
      <c r="L159" s="37" t="s">
        <v>53</v>
      </c>
      <c r="M159" s="62" t="s">
        <v>602</v>
      </c>
      <c r="N159" s="62" t="s">
        <v>603</v>
      </c>
      <c r="O159" s="62" t="s">
        <v>604</v>
      </c>
      <c r="P159" s="62" t="s">
        <v>510</v>
      </c>
      <c r="Q159" s="66" t="s">
        <v>89</v>
      </c>
      <c r="R159" s="47" t="s">
        <v>605</v>
      </c>
      <c r="S159" s="42" t="n">
        <v>25</v>
      </c>
    </row>
    <row r="160" s="43" customFormat="true" ht="20.1" hidden="false" customHeight="true" outlineLevel="0" collapsed="false">
      <c r="A160" s="22" t="s">
        <v>626</v>
      </c>
      <c r="B160" s="33" t="s">
        <v>627</v>
      </c>
      <c r="C160" s="45" t="n">
        <v>35621</v>
      </c>
      <c r="D160" s="46" t="s">
        <v>48</v>
      </c>
      <c r="E160" s="46" t="s">
        <v>262</v>
      </c>
      <c r="F160" s="36" t="s">
        <v>628</v>
      </c>
      <c r="G160" s="46" t="s">
        <v>129</v>
      </c>
      <c r="H160" s="38" t="s">
        <v>29</v>
      </c>
      <c r="I160" s="38" t="s">
        <v>191</v>
      </c>
      <c r="J160" s="37" t="s">
        <v>66</v>
      </c>
      <c r="K160" s="38" t="s">
        <v>131</v>
      </c>
      <c r="L160" s="38" t="s">
        <v>31</v>
      </c>
      <c r="M160" s="62" t="s">
        <v>602</v>
      </c>
      <c r="N160" s="62" t="s">
        <v>603</v>
      </c>
      <c r="O160" s="62" t="s">
        <v>604</v>
      </c>
      <c r="P160" s="62" t="s">
        <v>510</v>
      </c>
      <c r="Q160" s="66" t="s">
        <v>89</v>
      </c>
      <c r="R160" s="47" t="s">
        <v>605</v>
      </c>
      <c r="S160" s="42" t="n">
        <v>25</v>
      </c>
    </row>
    <row r="161" s="43" customFormat="true" ht="20.1" hidden="false" customHeight="true" outlineLevel="0" collapsed="false">
      <c r="A161" s="22" t="s">
        <v>629</v>
      </c>
      <c r="B161" s="33" t="s">
        <v>630</v>
      </c>
      <c r="C161" s="45" t="n">
        <v>36142</v>
      </c>
      <c r="D161" s="46" t="s">
        <v>48</v>
      </c>
      <c r="E161" s="46" t="s">
        <v>124</v>
      </c>
      <c r="F161" s="36" t="s">
        <v>631</v>
      </c>
      <c r="G161" s="46" t="s">
        <v>129</v>
      </c>
      <c r="H161" s="38" t="s">
        <v>29</v>
      </c>
      <c r="I161" s="38" t="s">
        <v>202</v>
      </c>
      <c r="J161" s="37" t="s">
        <v>66</v>
      </c>
      <c r="K161" s="38" t="s">
        <v>29</v>
      </c>
      <c r="L161" s="37" t="s">
        <v>29</v>
      </c>
      <c r="M161" s="62" t="s">
        <v>602</v>
      </c>
      <c r="N161" s="62" t="s">
        <v>603</v>
      </c>
      <c r="O161" s="62" t="s">
        <v>604</v>
      </c>
      <c r="P161" s="62" t="s">
        <v>510</v>
      </c>
      <c r="Q161" s="66" t="s">
        <v>89</v>
      </c>
      <c r="R161" s="47" t="s">
        <v>605</v>
      </c>
      <c r="S161" s="42" t="n">
        <v>17.5</v>
      </c>
    </row>
    <row r="162" s="43" customFormat="true" ht="20.1" hidden="false" customHeight="true" outlineLevel="0" collapsed="false">
      <c r="A162" s="22" t="s">
        <v>632</v>
      </c>
      <c r="B162" s="48" t="s">
        <v>633</v>
      </c>
      <c r="C162" s="58" t="n">
        <v>36374</v>
      </c>
      <c r="D162" s="59" t="s">
        <v>48</v>
      </c>
      <c r="E162" s="59" t="s">
        <v>93</v>
      </c>
      <c r="F162" s="51" t="s">
        <v>634</v>
      </c>
      <c r="G162" s="59" t="s">
        <v>95</v>
      </c>
      <c r="H162" s="60" t="s">
        <v>121</v>
      </c>
      <c r="I162" s="60" t="s">
        <v>29</v>
      </c>
      <c r="J162" s="60" t="s">
        <v>97</v>
      </c>
      <c r="K162" s="60" t="s">
        <v>98</v>
      </c>
      <c r="L162" s="60" t="s">
        <v>97</v>
      </c>
      <c r="M162" s="63" t="s">
        <v>602</v>
      </c>
      <c r="N162" s="63" t="s">
        <v>603</v>
      </c>
      <c r="O162" s="63" t="s">
        <v>604</v>
      </c>
      <c r="P162" s="63" t="s">
        <v>510</v>
      </c>
      <c r="Q162" s="65" t="s">
        <v>89</v>
      </c>
      <c r="R162" s="61" t="s">
        <v>605</v>
      </c>
      <c r="S162" s="56" t="n">
        <v>25</v>
      </c>
    </row>
    <row r="163" s="43" customFormat="true" ht="20.1" hidden="false" customHeight="true" outlineLevel="0" collapsed="false">
      <c r="A163" s="22" t="s">
        <v>635</v>
      </c>
      <c r="B163" s="48" t="s">
        <v>636</v>
      </c>
      <c r="C163" s="58" t="n">
        <v>35208</v>
      </c>
      <c r="D163" s="59" t="s">
        <v>25</v>
      </c>
      <c r="E163" s="59" t="s">
        <v>93</v>
      </c>
      <c r="F163" s="51" t="s">
        <v>302</v>
      </c>
      <c r="G163" s="59" t="s">
        <v>102</v>
      </c>
      <c r="H163" s="60" t="s">
        <v>103</v>
      </c>
      <c r="I163" s="60" t="s">
        <v>29</v>
      </c>
      <c r="J163" s="60" t="s">
        <v>104</v>
      </c>
      <c r="K163" s="60" t="s">
        <v>105</v>
      </c>
      <c r="L163" s="60" t="s">
        <v>97</v>
      </c>
      <c r="M163" s="63" t="s">
        <v>602</v>
      </c>
      <c r="N163" s="63" t="s">
        <v>603</v>
      </c>
      <c r="O163" s="63" t="s">
        <v>604</v>
      </c>
      <c r="P163" s="63" t="s">
        <v>510</v>
      </c>
      <c r="Q163" s="65" t="s">
        <v>89</v>
      </c>
      <c r="R163" s="61" t="s">
        <v>605</v>
      </c>
      <c r="S163" s="56" t="n">
        <v>25</v>
      </c>
    </row>
    <row r="164" s="43" customFormat="true" ht="20.1" hidden="false" customHeight="true" outlineLevel="0" collapsed="false">
      <c r="A164" s="22" t="s">
        <v>637</v>
      </c>
      <c r="B164" s="48" t="s">
        <v>638</v>
      </c>
      <c r="C164" s="58" t="n">
        <v>36907</v>
      </c>
      <c r="D164" s="59" t="s">
        <v>48</v>
      </c>
      <c r="E164" s="59" t="s">
        <v>150</v>
      </c>
      <c r="F164" s="51" t="s">
        <v>370</v>
      </c>
      <c r="G164" s="59" t="s">
        <v>95</v>
      </c>
      <c r="H164" s="60" t="s">
        <v>241</v>
      </c>
      <c r="I164" s="60" t="s">
        <v>29</v>
      </c>
      <c r="J164" s="60" t="s">
        <v>97</v>
      </c>
      <c r="K164" s="60" t="s">
        <v>283</v>
      </c>
      <c r="L164" s="52" t="s">
        <v>104</v>
      </c>
      <c r="M164" s="63" t="s">
        <v>639</v>
      </c>
      <c r="N164" s="63" t="s">
        <v>640</v>
      </c>
      <c r="O164" s="63" t="s">
        <v>641</v>
      </c>
      <c r="P164" s="63" t="s">
        <v>642</v>
      </c>
      <c r="Q164" s="65" t="s">
        <v>89</v>
      </c>
      <c r="R164" s="61" t="s">
        <v>643</v>
      </c>
      <c r="S164" s="56" t="n">
        <v>25</v>
      </c>
    </row>
    <row r="165" s="43" customFormat="true" ht="20.1" hidden="false" customHeight="true" outlineLevel="0" collapsed="false">
      <c r="A165" s="22" t="s">
        <v>644</v>
      </c>
      <c r="B165" s="48" t="s">
        <v>645</v>
      </c>
      <c r="C165" s="58" t="n">
        <v>36078</v>
      </c>
      <c r="D165" s="59" t="s">
        <v>48</v>
      </c>
      <c r="E165" s="59" t="s">
        <v>101</v>
      </c>
      <c r="F165" s="51" t="s">
        <v>458</v>
      </c>
      <c r="G165" s="59" t="s">
        <v>95</v>
      </c>
      <c r="H165" s="60" t="s">
        <v>121</v>
      </c>
      <c r="I165" s="60" t="s">
        <v>29</v>
      </c>
      <c r="J165" s="60" t="s">
        <v>97</v>
      </c>
      <c r="K165" s="60" t="s">
        <v>98</v>
      </c>
      <c r="L165" s="60" t="s">
        <v>97</v>
      </c>
      <c r="M165" s="63" t="s">
        <v>639</v>
      </c>
      <c r="N165" s="63" t="s">
        <v>640</v>
      </c>
      <c r="O165" s="63" t="s">
        <v>641</v>
      </c>
      <c r="P165" s="63" t="s">
        <v>642</v>
      </c>
      <c r="Q165" s="65" t="s">
        <v>89</v>
      </c>
      <c r="R165" s="61" t="s">
        <v>643</v>
      </c>
      <c r="S165" s="56" t="n">
        <v>25</v>
      </c>
    </row>
    <row r="166" s="43" customFormat="true" ht="20.1" hidden="false" customHeight="true" outlineLevel="0" collapsed="false">
      <c r="A166" s="22" t="s">
        <v>646</v>
      </c>
      <c r="B166" s="48" t="s">
        <v>647</v>
      </c>
      <c r="C166" s="58" t="n">
        <v>34523</v>
      </c>
      <c r="D166" s="59" t="s">
        <v>25</v>
      </c>
      <c r="E166" s="59" t="s">
        <v>93</v>
      </c>
      <c r="F166" s="51" t="s">
        <v>648</v>
      </c>
      <c r="G166" s="59" t="s">
        <v>528</v>
      </c>
      <c r="H166" s="60" t="s">
        <v>529</v>
      </c>
      <c r="I166" s="60" t="s">
        <v>29</v>
      </c>
      <c r="J166" s="60" t="s">
        <v>104</v>
      </c>
      <c r="K166" s="60" t="s">
        <v>530</v>
      </c>
      <c r="L166" s="52" t="s">
        <v>104</v>
      </c>
      <c r="M166" s="63" t="s">
        <v>639</v>
      </c>
      <c r="N166" s="63" t="s">
        <v>640</v>
      </c>
      <c r="O166" s="63" t="s">
        <v>641</v>
      </c>
      <c r="P166" s="63" t="s">
        <v>642</v>
      </c>
      <c r="Q166" s="65" t="s">
        <v>89</v>
      </c>
      <c r="R166" s="61" t="s">
        <v>643</v>
      </c>
      <c r="S166" s="56" t="n">
        <v>25</v>
      </c>
    </row>
    <row r="167" s="43" customFormat="true" ht="20.1" hidden="false" customHeight="true" outlineLevel="0" collapsed="false">
      <c r="A167" s="22" t="s">
        <v>649</v>
      </c>
      <c r="B167" s="33" t="s">
        <v>650</v>
      </c>
      <c r="C167" s="45" t="n">
        <v>34584</v>
      </c>
      <c r="D167" s="46" t="s">
        <v>48</v>
      </c>
      <c r="E167" s="46" t="s">
        <v>200</v>
      </c>
      <c r="F167" s="36" t="s">
        <v>216</v>
      </c>
      <c r="G167" s="46" t="s">
        <v>339</v>
      </c>
      <c r="H167" s="38" t="s">
        <v>29</v>
      </c>
      <c r="I167" s="38" t="s">
        <v>393</v>
      </c>
      <c r="J167" s="38" t="s">
        <v>31</v>
      </c>
      <c r="K167" s="38" t="s">
        <v>566</v>
      </c>
      <c r="L167" s="37" t="s">
        <v>53</v>
      </c>
      <c r="M167" s="62" t="s">
        <v>639</v>
      </c>
      <c r="N167" s="62" t="s">
        <v>640</v>
      </c>
      <c r="O167" s="62" t="s">
        <v>641</v>
      </c>
      <c r="P167" s="62" t="s">
        <v>642</v>
      </c>
      <c r="Q167" s="66" t="s">
        <v>89</v>
      </c>
      <c r="R167" s="47" t="s">
        <v>643</v>
      </c>
      <c r="S167" s="42" t="n">
        <v>25</v>
      </c>
    </row>
    <row r="168" s="57" customFormat="true" ht="20.1" hidden="false" customHeight="true" outlineLevel="0" collapsed="false">
      <c r="A168" s="22" t="s">
        <v>651</v>
      </c>
      <c r="B168" s="33" t="s">
        <v>652</v>
      </c>
      <c r="C168" s="45" t="n">
        <v>33766</v>
      </c>
      <c r="D168" s="46" t="s">
        <v>25</v>
      </c>
      <c r="E168" s="46" t="s">
        <v>262</v>
      </c>
      <c r="F168" s="36" t="s">
        <v>420</v>
      </c>
      <c r="G168" s="46" t="s">
        <v>253</v>
      </c>
      <c r="H168" s="38" t="s">
        <v>29</v>
      </c>
      <c r="I168" s="38" t="s">
        <v>29</v>
      </c>
      <c r="J168" s="38" t="s">
        <v>29</v>
      </c>
      <c r="K168" s="38" t="s">
        <v>653</v>
      </c>
      <c r="L168" s="37" t="s">
        <v>53</v>
      </c>
      <c r="M168" s="62" t="s">
        <v>639</v>
      </c>
      <c r="N168" s="62" t="s">
        <v>640</v>
      </c>
      <c r="O168" s="62" t="s">
        <v>641</v>
      </c>
      <c r="P168" s="62" t="s">
        <v>642</v>
      </c>
      <c r="Q168" s="66" t="s">
        <v>89</v>
      </c>
      <c r="R168" s="47" t="s">
        <v>643</v>
      </c>
      <c r="S168" s="42" t="n">
        <v>17.5</v>
      </c>
    </row>
    <row r="169" s="57" customFormat="true" ht="20.1" hidden="false" customHeight="true" outlineLevel="0" collapsed="false">
      <c r="A169" s="22" t="s">
        <v>654</v>
      </c>
      <c r="B169" s="48" t="s">
        <v>655</v>
      </c>
      <c r="C169" s="58" t="s">
        <v>154</v>
      </c>
      <c r="D169" s="59" t="s">
        <v>25</v>
      </c>
      <c r="E169" s="59" t="s">
        <v>101</v>
      </c>
      <c r="F169" s="51" t="s">
        <v>29</v>
      </c>
      <c r="G169" s="59" t="s">
        <v>400</v>
      </c>
      <c r="H169" s="60" t="s">
        <v>29</v>
      </c>
      <c r="I169" s="60" t="s">
        <v>29</v>
      </c>
      <c r="J169" s="60" t="s">
        <v>29</v>
      </c>
      <c r="K169" s="60" t="s">
        <v>401</v>
      </c>
      <c r="L169" s="52" t="s">
        <v>104</v>
      </c>
      <c r="M169" s="63" t="s">
        <v>639</v>
      </c>
      <c r="N169" s="63" t="s">
        <v>640</v>
      </c>
      <c r="O169" s="63" t="s">
        <v>641</v>
      </c>
      <c r="P169" s="63" t="s">
        <v>642</v>
      </c>
      <c r="Q169" s="65" t="s">
        <v>89</v>
      </c>
      <c r="R169" s="61" t="s">
        <v>643</v>
      </c>
      <c r="S169" s="56" t="n">
        <v>17.5</v>
      </c>
    </row>
    <row r="170" s="57" customFormat="true" ht="20.1" hidden="false" customHeight="true" outlineLevel="0" collapsed="false">
      <c r="A170" s="22" t="s">
        <v>656</v>
      </c>
      <c r="B170" s="48" t="s">
        <v>657</v>
      </c>
      <c r="C170" s="58" t="n">
        <v>35327</v>
      </c>
      <c r="D170" s="59" t="s">
        <v>48</v>
      </c>
      <c r="E170" s="59" t="s">
        <v>101</v>
      </c>
      <c r="F170" s="51" t="s">
        <v>458</v>
      </c>
      <c r="G170" s="59" t="s">
        <v>95</v>
      </c>
      <c r="H170" s="60" t="s">
        <v>121</v>
      </c>
      <c r="I170" s="60" t="s">
        <v>29</v>
      </c>
      <c r="J170" s="60" t="s">
        <v>97</v>
      </c>
      <c r="K170" s="60" t="s">
        <v>98</v>
      </c>
      <c r="L170" s="60" t="s">
        <v>97</v>
      </c>
      <c r="M170" s="63" t="s">
        <v>639</v>
      </c>
      <c r="N170" s="63" t="s">
        <v>640</v>
      </c>
      <c r="O170" s="63" t="s">
        <v>641</v>
      </c>
      <c r="P170" s="63" t="s">
        <v>642</v>
      </c>
      <c r="Q170" s="65" t="s">
        <v>89</v>
      </c>
      <c r="R170" s="61" t="s">
        <v>643</v>
      </c>
      <c r="S170" s="56" t="n">
        <v>25</v>
      </c>
    </row>
    <row r="171" s="57" customFormat="true" ht="20.1" hidden="false" customHeight="true" outlineLevel="0" collapsed="false">
      <c r="A171" s="22" t="s">
        <v>658</v>
      </c>
      <c r="B171" s="48" t="s">
        <v>659</v>
      </c>
      <c r="C171" s="58" t="n">
        <v>35405</v>
      </c>
      <c r="D171" s="59" t="s">
        <v>48</v>
      </c>
      <c r="E171" s="59" t="s">
        <v>150</v>
      </c>
      <c r="F171" s="51" t="s">
        <v>628</v>
      </c>
      <c r="G171" s="59" t="s">
        <v>95</v>
      </c>
      <c r="H171" s="60" t="s">
        <v>96</v>
      </c>
      <c r="I171" s="60" t="s">
        <v>29</v>
      </c>
      <c r="J171" s="60" t="s">
        <v>97</v>
      </c>
      <c r="K171" s="60" t="s">
        <v>29</v>
      </c>
      <c r="L171" s="60" t="s">
        <v>29</v>
      </c>
      <c r="M171" s="63" t="s">
        <v>639</v>
      </c>
      <c r="N171" s="63" t="s">
        <v>640</v>
      </c>
      <c r="O171" s="63" t="s">
        <v>641</v>
      </c>
      <c r="P171" s="63" t="s">
        <v>642</v>
      </c>
      <c r="Q171" s="65" t="s">
        <v>89</v>
      </c>
      <c r="R171" s="61" t="s">
        <v>643</v>
      </c>
      <c r="S171" s="56" t="n">
        <v>17.5</v>
      </c>
    </row>
    <row r="172" s="57" customFormat="true" ht="20.1" hidden="false" customHeight="true" outlineLevel="0" collapsed="false">
      <c r="A172" s="22" t="s">
        <v>660</v>
      </c>
      <c r="B172" s="33" t="s">
        <v>661</v>
      </c>
      <c r="C172" s="45" t="n">
        <v>34397</v>
      </c>
      <c r="D172" s="46" t="s">
        <v>25</v>
      </c>
      <c r="E172" s="46" t="s">
        <v>262</v>
      </c>
      <c r="F172" s="36" t="s">
        <v>82</v>
      </c>
      <c r="G172" s="46" t="s">
        <v>253</v>
      </c>
      <c r="H172" s="38" t="s">
        <v>29</v>
      </c>
      <c r="I172" s="38" t="s">
        <v>662</v>
      </c>
      <c r="J172" s="37" t="s">
        <v>53</v>
      </c>
      <c r="K172" s="38" t="s">
        <v>29</v>
      </c>
      <c r="L172" s="38" t="s">
        <v>29</v>
      </c>
      <c r="M172" s="62" t="s">
        <v>639</v>
      </c>
      <c r="N172" s="62" t="s">
        <v>640</v>
      </c>
      <c r="O172" s="62" t="s">
        <v>641</v>
      </c>
      <c r="P172" s="62" t="s">
        <v>642</v>
      </c>
      <c r="Q172" s="66" t="s">
        <v>89</v>
      </c>
      <c r="R172" s="47" t="s">
        <v>643</v>
      </c>
      <c r="S172" s="42" t="n">
        <v>17.5</v>
      </c>
    </row>
    <row r="173" s="57" customFormat="true" ht="20.1" hidden="false" customHeight="true" outlineLevel="0" collapsed="false">
      <c r="A173" s="22" t="s">
        <v>663</v>
      </c>
      <c r="B173" s="33" t="s">
        <v>664</v>
      </c>
      <c r="C173" s="45" t="n">
        <v>29986</v>
      </c>
      <c r="D173" s="46" t="s">
        <v>48</v>
      </c>
      <c r="E173" s="46" t="s">
        <v>493</v>
      </c>
      <c r="F173" s="36" t="s">
        <v>236</v>
      </c>
      <c r="G173" s="46" t="s">
        <v>51</v>
      </c>
      <c r="H173" s="38" t="s">
        <v>29</v>
      </c>
      <c r="I173" s="38" t="s">
        <v>77</v>
      </c>
      <c r="J173" s="37" t="s">
        <v>53</v>
      </c>
      <c r="K173" s="38" t="s">
        <v>502</v>
      </c>
      <c r="L173" s="37" t="s">
        <v>66</v>
      </c>
      <c r="M173" s="62" t="s">
        <v>639</v>
      </c>
      <c r="N173" s="62" t="s">
        <v>640</v>
      </c>
      <c r="O173" s="62" t="s">
        <v>641</v>
      </c>
      <c r="P173" s="62" t="s">
        <v>642</v>
      </c>
      <c r="Q173" s="66" t="s">
        <v>89</v>
      </c>
      <c r="R173" s="47" t="s">
        <v>643</v>
      </c>
      <c r="S173" s="42" t="n">
        <v>25</v>
      </c>
    </row>
    <row r="174" s="57" customFormat="true" ht="20.1" hidden="false" customHeight="true" outlineLevel="0" collapsed="false">
      <c r="A174" s="22" t="s">
        <v>665</v>
      </c>
      <c r="B174" s="48" t="s">
        <v>666</v>
      </c>
      <c r="C174" s="58" t="n">
        <v>34872</v>
      </c>
      <c r="D174" s="59" t="s">
        <v>48</v>
      </c>
      <c r="E174" s="59" t="s">
        <v>101</v>
      </c>
      <c r="F174" s="51" t="s">
        <v>302</v>
      </c>
      <c r="G174" s="59" t="s">
        <v>95</v>
      </c>
      <c r="H174" s="60" t="s">
        <v>96</v>
      </c>
      <c r="I174" s="60" t="s">
        <v>29</v>
      </c>
      <c r="J174" s="60" t="s">
        <v>97</v>
      </c>
      <c r="K174" s="60" t="s">
        <v>98</v>
      </c>
      <c r="L174" s="60" t="s">
        <v>97</v>
      </c>
      <c r="M174" s="63" t="s">
        <v>667</v>
      </c>
      <c r="N174" s="63" t="s">
        <v>29</v>
      </c>
      <c r="O174" s="63" t="s">
        <v>668</v>
      </c>
      <c r="P174" s="63" t="s">
        <v>219</v>
      </c>
      <c r="Q174" s="65" t="s">
        <v>89</v>
      </c>
      <c r="R174" s="61" t="s">
        <v>669</v>
      </c>
      <c r="S174" s="56" t="n">
        <v>25</v>
      </c>
    </row>
    <row r="175" s="57" customFormat="true" ht="20.1" hidden="false" customHeight="true" outlineLevel="0" collapsed="false">
      <c r="A175" s="22" t="s">
        <v>670</v>
      </c>
      <c r="B175" s="33" t="s">
        <v>671</v>
      </c>
      <c r="C175" s="45" t="n">
        <v>34802</v>
      </c>
      <c r="D175" s="46" t="s">
        <v>25</v>
      </c>
      <c r="E175" s="46" t="s">
        <v>124</v>
      </c>
      <c r="F175" s="36" t="s">
        <v>27</v>
      </c>
      <c r="G175" s="46" t="s">
        <v>129</v>
      </c>
      <c r="H175" s="38" t="s">
        <v>29</v>
      </c>
      <c r="I175" s="38" t="s">
        <v>191</v>
      </c>
      <c r="J175" s="37" t="s">
        <v>66</v>
      </c>
      <c r="K175" s="38" t="s">
        <v>131</v>
      </c>
      <c r="L175" s="38" t="s">
        <v>31</v>
      </c>
      <c r="M175" s="62" t="s">
        <v>667</v>
      </c>
      <c r="N175" s="62" t="s">
        <v>29</v>
      </c>
      <c r="O175" s="62" t="s">
        <v>668</v>
      </c>
      <c r="P175" s="62" t="s">
        <v>219</v>
      </c>
      <c r="Q175" s="66" t="s">
        <v>89</v>
      </c>
      <c r="R175" s="47" t="s">
        <v>669</v>
      </c>
      <c r="S175" s="42" t="n">
        <v>25</v>
      </c>
    </row>
    <row r="176" s="57" customFormat="true" ht="20.1" hidden="false" customHeight="true" outlineLevel="0" collapsed="false">
      <c r="A176" s="22" t="s">
        <v>672</v>
      </c>
      <c r="B176" s="48" t="s">
        <v>673</v>
      </c>
      <c r="C176" s="58" t="n">
        <v>35600</v>
      </c>
      <c r="D176" s="59" t="s">
        <v>48</v>
      </c>
      <c r="E176" s="59" t="s">
        <v>101</v>
      </c>
      <c r="F176" s="57" t="s">
        <v>537</v>
      </c>
      <c r="G176" s="59" t="s">
        <v>95</v>
      </c>
      <c r="H176" s="60" t="s">
        <v>241</v>
      </c>
      <c r="I176" s="60" t="s">
        <v>29</v>
      </c>
      <c r="J176" s="60" t="s">
        <v>97</v>
      </c>
      <c r="K176" s="60" t="s">
        <v>98</v>
      </c>
      <c r="L176" s="60" t="s">
        <v>97</v>
      </c>
      <c r="M176" s="63" t="s">
        <v>667</v>
      </c>
      <c r="N176" s="63" t="s">
        <v>29</v>
      </c>
      <c r="O176" s="63" t="s">
        <v>668</v>
      </c>
      <c r="P176" s="63" t="s">
        <v>219</v>
      </c>
      <c r="Q176" s="65" t="s">
        <v>89</v>
      </c>
      <c r="R176" s="61" t="s">
        <v>669</v>
      </c>
      <c r="S176" s="56" t="n">
        <v>25</v>
      </c>
    </row>
    <row r="177" s="43" customFormat="true" ht="20.1" hidden="false" customHeight="true" outlineLevel="0" collapsed="false">
      <c r="A177" s="22" t="s">
        <v>674</v>
      </c>
      <c r="B177" s="48" t="s">
        <v>675</v>
      </c>
      <c r="C177" s="58" t="n">
        <v>34446</v>
      </c>
      <c r="D177" s="59" t="s">
        <v>48</v>
      </c>
      <c r="E177" s="59" t="s">
        <v>93</v>
      </c>
      <c r="F177" s="51" t="s">
        <v>676</v>
      </c>
      <c r="G177" s="59" t="s">
        <v>138</v>
      </c>
      <c r="H177" s="60" t="s">
        <v>171</v>
      </c>
      <c r="I177" s="60" t="s">
        <v>29</v>
      </c>
      <c r="J177" s="52" t="s">
        <v>104</v>
      </c>
      <c r="K177" s="60" t="s">
        <v>140</v>
      </c>
      <c r="L177" s="52" t="s">
        <v>104</v>
      </c>
      <c r="M177" s="63" t="s">
        <v>667</v>
      </c>
      <c r="N177" s="63" t="s">
        <v>29</v>
      </c>
      <c r="O177" s="63" t="s">
        <v>668</v>
      </c>
      <c r="P177" s="63" t="s">
        <v>219</v>
      </c>
      <c r="Q177" s="65" t="s">
        <v>89</v>
      </c>
      <c r="R177" s="61" t="s">
        <v>669</v>
      </c>
      <c r="S177" s="56" t="n">
        <v>25</v>
      </c>
    </row>
    <row r="178" s="57" customFormat="true" ht="20.1" hidden="false" customHeight="true" outlineLevel="0" collapsed="false">
      <c r="A178" s="22" t="s">
        <v>677</v>
      </c>
      <c r="B178" s="33" t="s">
        <v>678</v>
      </c>
      <c r="C178" s="45" t="n">
        <v>35596</v>
      </c>
      <c r="D178" s="46" t="s">
        <v>25</v>
      </c>
      <c r="E178" s="46" t="s">
        <v>262</v>
      </c>
      <c r="F178" s="36" t="s">
        <v>29</v>
      </c>
      <c r="G178" s="46" t="s">
        <v>28</v>
      </c>
      <c r="H178" s="38" t="s">
        <v>29</v>
      </c>
      <c r="I178" s="38" t="s">
        <v>29</v>
      </c>
      <c r="J178" s="38" t="s">
        <v>29</v>
      </c>
      <c r="K178" s="38" t="s">
        <v>32</v>
      </c>
      <c r="L178" s="38" t="s">
        <v>31</v>
      </c>
      <c r="M178" s="62" t="s">
        <v>679</v>
      </c>
      <c r="N178" s="62" t="s">
        <v>680</v>
      </c>
      <c r="O178" s="62" t="s">
        <v>681</v>
      </c>
      <c r="P178" s="62" t="s">
        <v>682</v>
      </c>
      <c r="Q178" s="66" t="s">
        <v>89</v>
      </c>
      <c r="R178" s="47" t="s">
        <v>683</v>
      </c>
      <c r="S178" s="42" t="n">
        <v>17.5</v>
      </c>
    </row>
    <row r="179" s="57" customFormat="true" ht="20.1" hidden="false" customHeight="true" outlineLevel="0" collapsed="false">
      <c r="A179" s="22" t="s">
        <v>684</v>
      </c>
      <c r="B179" s="33" t="s">
        <v>685</v>
      </c>
      <c r="C179" s="45" t="n">
        <v>27994</v>
      </c>
      <c r="D179" s="46" t="s">
        <v>48</v>
      </c>
      <c r="E179" s="46" t="s">
        <v>262</v>
      </c>
      <c r="F179" s="36" t="s">
        <v>686</v>
      </c>
      <c r="G179" s="46" t="s">
        <v>51</v>
      </c>
      <c r="H179" s="38" t="s">
        <v>29</v>
      </c>
      <c r="I179" s="38" t="s">
        <v>326</v>
      </c>
      <c r="J179" s="37" t="s">
        <v>53</v>
      </c>
      <c r="K179" s="38" t="s">
        <v>29</v>
      </c>
      <c r="L179" s="38" t="s">
        <v>29</v>
      </c>
      <c r="M179" s="62" t="s">
        <v>679</v>
      </c>
      <c r="N179" s="62" t="s">
        <v>680</v>
      </c>
      <c r="O179" s="62" t="s">
        <v>681</v>
      </c>
      <c r="P179" s="62" t="s">
        <v>682</v>
      </c>
      <c r="Q179" s="66" t="s">
        <v>89</v>
      </c>
      <c r="R179" s="47" t="s">
        <v>683</v>
      </c>
      <c r="S179" s="42" t="n">
        <v>17.5</v>
      </c>
    </row>
    <row r="180" s="43" customFormat="true" ht="20.1" hidden="false" customHeight="true" outlineLevel="0" collapsed="false">
      <c r="A180" s="22" t="s">
        <v>687</v>
      </c>
      <c r="B180" s="33" t="s">
        <v>688</v>
      </c>
      <c r="C180" s="45" t="n">
        <v>36638</v>
      </c>
      <c r="D180" s="46" t="s">
        <v>25</v>
      </c>
      <c r="E180" s="46" t="s">
        <v>124</v>
      </c>
      <c r="F180" s="36" t="s">
        <v>29</v>
      </c>
      <c r="G180" s="46" t="s">
        <v>28</v>
      </c>
      <c r="H180" s="38" t="s">
        <v>29</v>
      </c>
      <c r="I180" s="38" t="s">
        <v>29</v>
      </c>
      <c r="J180" s="38" t="s">
        <v>29</v>
      </c>
      <c r="K180" s="38" t="s">
        <v>32</v>
      </c>
      <c r="L180" s="38" t="s">
        <v>31</v>
      </c>
      <c r="M180" s="62" t="s">
        <v>679</v>
      </c>
      <c r="N180" s="62" t="s">
        <v>680</v>
      </c>
      <c r="O180" s="62" t="s">
        <v>681</v>
      </c>
      <c r="P180" s="62" t="s">
        <v>682</v>
      </c>
      <c r="Q180" s="66" t="s">
        <v>89</v>
      </c>
      <c r="R180" s="47" t="s">
        <v>683</v>
      </c>
      <c r="S180" s="42" t="n">
        <v>17.5</v>
      </c>
    </row>
    <row r="181" s="57" customFormat="true" ht="20.1" hidden="false" customHeight="true" outlineLevel="0" collapsed="false">
      <c r="A181" s="22" t="s">
        <v>689</v>
      </c>
      <c r="B181" s="33" t="s">
        <v>690</v>
      </c>
      <c r="C181" s="45" t="n">
        <v>34724</v>
      </c>
      <c r="D181" s="46" t="s">
        <v>48</v>
      </c>
      <c r="E181" s="46" t="s">
        <v>124</v>
      </c>
      <c r="F181" s="36" t="s">
        <v>29</v>
      </c>
      <c r="G181" s="46" t="s">
        <v>129</v>
      </c>
      <c r="H181" s="38" t="s">
        <v>29</v>
      </c>
      <c r="I181" s="38" t="s">
        <v>29</v>
      </c>
      <c r="J181" s="37" t="s">
        <v>29</v>
      </c>
      <c r="K181" s="38" t="s">
        <v>131</v>
      </c>
      <c r="L181" s="38" t="s">
        <v>31</v>
      </c>
      <c r="M181" s="62" t="s">
        <v>679</v>
      </c>
      <c r="N181" s="62" t="s">
        <v>680</v>
      </c>
      <c r="O181" s="62" t="s">
        <v>681</v>
      </c>
      <c r="P181" s="62" t="s">
        <v>682</v>
      </c>
      <c r="Q181" s="66" t="s">
        <v>89</v>
      </c>
      <c r="R181" s="47" t="s">
        <v>683</v>
      </c>
      <c r="S181" s="42" t="n">
        <v>17.5</v>
      </c>
    </row>
    <row r="182" s="43" customFormat="true" ht="20.1" hidden="false" customHeight="true" outlineLevel="0" collapsed="false">
      <c r="A182" s="22" t="s">
        <v>691</v>
      </c>
      <c r="B182" s="48" t="s">
        <v>692</v>
      </c>
      <c r="C182" s="58" t="n">
        <v>36316</v>
      </c>
      <c r="D182" s="59" t="s">
        <v>48</v>
      </c>
      <c r="E182" s="59" t="s">
        <v>194</v>
      </c>
      <c r="F182" s="61" t="s">
        <v>458</v>
      </c>
      <c r="G182" s="59" t="s">
        <v>95</v>
      </c>
      <c r="H182" s="60" t="s">
        <v>121</v>
      </c>
      <c r="I182" s="60" t="s">
        <v>29</v>
      </c>
      <c r="J182" s="60" t="s">
        <v>97</v>
      </c>
      <c r="K182" s="60" t="s">
        <v>98</v>
      </c>
      <c r="L182" s="60" t="s">
        <v>97</v>
      </c>
      <c r="M182" s="63" t="s">
        <v>679</v>
      </c>
      <c r="N182" s="63" t="s">
        <v>680</v>
      </c>
      <c r="O182" s="63" t="s">
        <v>681</v>
      </c>
      <c r="P182" s="63" t="s">
        <v>682</v>
      </c>
      <c r="Q182" s="65" t="s">
        <v>89</v>
      </c>
      <c r="R182" s="61" t="s">
        <v>683</v>
      </c>
      <c r="S182" s="56" t="n">
        <v>25</v>
      </c>
    </row>
    <row r="183" s="57" customFormat="true" ht="20.1" hidden="false" customHeight="true" outlineLevel="0" collapsed="false">
      <c r="A183" s="22" t="s">
        <v>693</v>
      </c>
      <c r="B183" s="48" t="s">
        <v>694</v>
      </c>
      <c r="C183" s="58" t="n">
        <v>35268</v>
      </c>
      <c r="D183" s="59" t="s">
        <v>48</v>
      </c>
      <c r="E183" s="59" t="s">
        <v>101</v>
      </c>
      <c r="F183" s="51" t="s">
        <v>458</v>
      </c>
      <c r="G183" s="59" t="s">
        <v>95</v>
      </c>
      <c r="H183" s="60" t="s">
        <v>121</v>
      </c>
      <c r="I183" s="60" t="s">
        <v>29</v>
      </c>
      <c r="J183" s="60" t="s">
        <v>97</v>
      </c>
      <c r="K183" s="60" t="s">
        <v>29</v>
      </c>
      <c r="L183" s="52" t="s">
        <v>29</v>
      </c>
      <c r="M183" s="63" t="s">
        <v>679</v>
      </c>
      <c r="N183" s="63" t="s">
        <v>680</v>
      </c>
      <c r="O183" s="63" t="s">
        <v>681</v>
      </c>
      <c r="P183" s="63" t="s">
        <v>682</v>
      </c>
      <c r="Q183" s="65" t="s">
        <v>89</v>
      </c>
      <c r="R183" s="61" t="s">
        <v>683</v>
      </c>
      <c r="S183" s="56" t="n">
        <v>17.5</v>
      </c>
    </row>
    <row r="184" s="43" customFormat="true" ht="20.1" hidden="false" customHeight="true" outlineLevel="0" collapsed="false">
      <c r="A184" s="22" t="s">
        <v>695</v>
      </c>
      <c r="B184" s="33" t="s">
        <v>696</v>
      </c>
      <c r="C184" s="45" t="n">
        <v>31670</v>
      </c>
      <c r="D184" s="46" t="s">
        <v>48</v>
      </c>
      <c r="E184" s="46" t="s">
        <v>49</v>
      </c>
      <c r="F184" s="36" t="s">
        <v>224</v>
      </c>
      <c r="G184" s="46" t="s">
        <v>51</v>
      </c>
      <c r="H184" s="38" t="s">
        <v>29</v>
      </c>
      <c r="I184" s="38" t="s">
        <v>64</v>
      </c>
      <c r="J184" s="37" t="s">
        <v>53</v>
      </c>
      <c r="K184" s="38" t="s">
        <v>29</v>
      </c>
      <c r="L184" s="38" t="s">
        <v>29</v>
      </c>
      <c r="M184" s="62" t="s">
        <v>679</v>
      </c>
      <c r="N184" s="62" t="s">
        <v>680</v>
      </c>
      <c r="O184" s="62" t="s">
        <v>681</v>
      </c>
      <c r="P184" s="62" t="s">
        <v>682</v>
      </c>
      <c r="Q184" s="66" t="s">
        <v>89</v>
      </c>
      <c r="R184" s="47" t="s">
        <v>683</v>
      </c>
      <c r="S184" s="42" t="n">
        <v>17.5</v>
      </c>
    </row>
    <row r="185" s="43" customFormat="true" ht="20.1" hidden="false" customHeight="true" outlineLevel="0" collapsed="false">
      <c r="A185" s="22" t="s">
        <v>697</v>
      </c>
      <c r="B185" s="33" t="s">
        <v>698</v>
      </c>
      <c r="C185" s="45" t="n">
        <v>35418</v>
      </c>
      <c r="D185" s="46" t="s">
        <v>48</v>
      </c>
      <c r="E185" s="46" t="s">
        <v>262</v>
      </c>
      <c r="F185" s="36" t="s">
        <v>29</v>
      </c>
      <c r="G185" s="46" t="s">
        <v>129</v>
      </c>
      <c r="H185" s="38" t="s">
        <v>29</v>
      </c>
      <c r="I185" s="38" t="s">
        <v>29</v>
      </c>
      <c r="J185" s="37" t="s">
        <v>29</v>
      </c>
      <c r="K185" s="38" t="s">
        <v>131</v>
      </c>
      <c r="L185" s="38" t="s">
        <v>31</v>
      </c>
      <c r="M185" s="62" t="s">
        <v>679</v>
      </c>
      <c r="N185" s="62" t="s">
        <v>680</v>
      </c>
      <c r="O185" s="62" t="s">
        <v>681</v>
      </c>
      <c r="P185" s="62" t="s">
        <v>682</v>
      </c>
      <c r="Q185" s="66" t="s">
        <v>89</v>
      </c>
      <c r="R185" s="47" t="s">
        <v>683</v>
      </c>
      <c r="S185" s="42" t="n">
        <v>17.5</v>
      </c>
    </row>
    <row r="186" s="43" customFormat="true" ht="20.1" hidden="false" customHeight="true" outlineLevel="0" collapsed="false">
      <c r="A186" s="22" t="s">
        <v>699</v>
      </c>
      <c r="B186" s="48" t="s">
        <v>700</v>
      </c>
      <c r="C186" s="58" t="n">
        <v>35034</v>
      </c>
      <c r="D186" s="59" t="s">
        <v>48</v>
      </c>
      <c r="E186" s="59" t="s">
        <v>101</v>
      </c>
      <c r="F186" s="51" t="s">
        <v>40</v>
      </c>
      <c r="G186" s="59" t="s">
        <v>95</v>
      </c>
      <c r="H186" s="60" t="s">
        <v>409</v>
      </c>
      <c r="I186" s="60" t="s">
        <v>29</v>
      </c>
      <c r="J186" s="60" t="s">
        <v>97</v>
      </c>
      <c r="K186" s="60" t="s">
        <v>29</v>
      </c>
      <c r="L186" s="60" t="s">
        <v>29</v>
      </c>
      <c r="M186" s="63" t="s">
        <v>679</v>
      </c>
      <c r="N186" s="63" t="s">
        <v>680</v>
      </c>
      <c r="O186" s="63" t="s">
        <v>681</v>
      </c>
      <c r="P186" s="63" t="s">
        <v>682</v>
      </c>
      <c r="Q186" s="65" t="s">
        <v>89</v>
      </c>
      <c r="R186" s="61" t="s">
        <v>683</v>
      </c>
      <c r="S186" s="56" t="n">
        <v>17.5</v>
      </c>
    </row>
    <row r="187" s="43" customFormat="true" ht="20.1" hidden="false" customHeight="true" outlineLevel="0" collapsed="false">
      <c r="A187" s="22" t="s">
        <v>701</v>
      </c>
      <c r="B187" s="48" t="s">
        <v>702</v>
      </c>
      <c r="C187" s="58" t="n">
        <v>31849</v>
      </c>
      <c r="D187" s="59" t="s">
        <v>48</v>
      </c>
      <c r="E187" s="59" t="s">
        <v>194</v>
      </c>
      <c r="F187" s="51" t="s">
        <v>236</v>
      </c>
      <c r="G187" s="59" t="s">
        <v>225</v>
      </c>
      <c r="H187" s="60" t="s">
        <v>237</v>
      </c>
      <c r="I187" s="60" t="s">
        <v>29</v>
      </c>
      <c r="J187" s="60" t="s">
        <v>97</v>
      </c>
      <c r="K187" s="60" t="s">
        <v>29</v>
      </c>
      <c r="L187" s="52" t="s">
        <v>29</v>
      </c>
      <c r="M187" s="63" t="s">
        <v>679</v>
      </c>
      <c r="N187" s="63" t="s">
        <v>680</v>
      </c>
      <c r="O187" s="63" t="s">
        <v>681</v>
      </c>
      <c r="P187" s="63" t="s">
        <v>682</v>
      </c>
      <c r="Q187" s="65" t="s">
        <v>89</v>
      </c>
      <c r="R187" s="61" t="s">
        <v>683</v>
      </c>
      <c r="S187" s="56" t="n">
        <v>17.5</v>
      </c>
    </row>
    <row r="188" s="43" customFormat="true" ht="20.1" hidden="false" customHeight="true" outlineLevel="0" collapsed="false">
      <c r="A188" s="22" t="s">
        <v>703</v>
      </c>
      <c r="B188" s="48" t="s">
        <v>704</v>
      </c>
      <c r="C188" s="58" t="n">
        <v>36529</v>
      </c>
      <c r="D188" s="59" t="s">
        <v>25</v>
      </c>
      <c r="E188" s="59" t="s">
        <v>93</v>
      </c>
      <c r="F188" s="51" t="s">
        <v>29</v>
      </c>
      <c r="G188" s="59" t="s">
        <v>102</v>
      </c>
      <c r="H188" s="60" t="s">
        <v>29</v>
      </c>
      <c r="I188" s="60" t="s">
        <v>29</v>
      </c>
      <c r="J188" s="52" t="s">
        <v>29</v>
      </c>
      <c r="K188" s="60" t="s">
        <v>105</v>
      </c>
      <c r="L188" s="60" t="s">
        <v>97</v>
      </c>
      <c r="M188" s="63" t="s">
        <v>679</v>
      </c>
      <c r="N188" s="63" t="s">
        <v>680</v>
      </c>
      <c r="O188" s="63" t="s">
        <v>681</v>
      </c>
      <c r="P188" s="63" t="s">
        <v>682</v>
      </c>
      <c r="Q188" s="65" t="s">
        <v>89</v>
      </c>
      <c r="R188" s="61" t="s">
        <v>683</v>
      </c>
      <c r="S188" s="56" t="n">
        <v>17.5</v>
      </c>
    </row>
    <row r="189" s="57" customFormat="true" ht="20.1" hidden="false" customHeight="true" outlineLevel="0" collapsed="false">
      <c r="A189" s="22" t="s">
        <v>705</v>
      </c>
      <c r="B189" s="33" t="s">
        <v>706</v>
      </c>
      <c r="C189" s="45" t="n">
        <v>36156</v>
      </c>
      <c r="D189" s="46" t="s">
        <v>25</v>
      </c>
      <c r="E189" s="46" t="s">
        <v>26</v>
      </c>
      <c r="F189" s="36" t="s">
        <v>370</v>
      </c>
      <c r="G189" s="46" t="s">
        <v>28</v>
      </c>
      <c r="H189" s="38" t="s">
        <v>29</v>
      </c>
      <c r="I189" s="38" t="s">
        <v>269</v>
      </c>
      <c r="J189" s="38" t="s">
        <v>31</v>
      </c>
      <c r="K189" s="38" t="s">
        <v>32</v>
      </c>
      <c r="L189" s="38" t="s">
        <v>31</v>
      </c>
      <c r="M189" s="62" t="s">
        <v>679</v>
      </c>
      <c r="N189" s="62" t="s">
        <v>680</v>
      </c>
      <c r="O189" s="62" t="s">
        <v>681</v>
      </c>
      <c r="P189" s="62" t="s">
        <v>682</v>
      </c>
      <c r="Q189" s="66" t="s">
        <v>89</v>
      </c>
      <c r="R189" s="47" t="s">
        <v>683</v>
      </c>
      <c r="S189" s="42" t="n">
        <v>17.5</v>
      </c>
    </row>
    <row r="190" s="57" customFormat="true" ht="20.1" hidden="false" customHeight="true" outlineLevel="0" collapsed="false">
      <c r="A190" s="22" t="s">
        <v>707</v>
      </c>
      <c r="B190" s="48" t="s">
        <v>708</v>
      </c>
      <c r="C190" s="58" t="n">
        <v>32802</v>
      </c>
      <c r="D190" s="59" t="s">
        <v>48</v>
      </c>
      <c r="E190" s="59" t="s">
        <v>223</v>
      </c>
      <c r="F190" s="51" t="s">
        <v>76</v>
      </c>
      <c r="G190" s="59" t="s">
        <v>225</v>
      </c>
      <c r="H190" s="60" t="s">
        <v>237</v>
      </c>
      <c r="I190" s="60" t="s">
        <v>29</v>
      </c>
      <c r="J190" s="60" t="s">
        <v>97</v>
      </c>
      <c r="K190" s="60" t="s">
        <v>29</v>
      </c>
      <c r="L190" s="52" t="s">
        <v>29</v>
      </c>
      <c r="M190" s="63" t="s">
        <v>679</v>
      </c>
      <c r="N190" s="63" t="s">
        <v>680</v>
      </c>
      <c r="O190" s="63" t="s">
        <v>681</v>
      </c>
      <c r="P190" s="63" t="s">
        <v>682</v>
      </c>
      <c r="Q190" s="65" t="s">
        <v>89</v>
      </c>
      <c r="R190" s="61" t="s">
        <v>683</v>
      </c>
      <c r="S190" s="56" t="n">
        <v>17.5</v>
      </c>
    </row>
    <row r="191" s="57" customFormat="true" ht="20.1" hidden="false" customHeight="true" outlineLevel="0" collapsed="false">
      <c r="A191" s="22" t="s">
        <v>709</v>
      </c>
      <c r="B191" s="48" t="s">
        <v>710</v>
      </c>
      <c r="C191" s="58" t="n">
        <v>36964</v>
      </c>
      <c r="D191" s="59" t="s">
        <v>48</v>
      </c>
      <c r="E191" s="59" t="s">
        <v>101</v>
      </c>
      <c r="F191" s="51" t="s">
        <v>29</v>
      </c>
      <c r="G191" s="59" t="s">
        <v>95</v>
      </c>
      <c r="H191" s="60" t="s">
        <v>29</v>
      </c>
      <c r="I191" s="60" t="s">
        <v>29</v>
      </c>
      <c r="J191" s="52" t="s">
        <v>29</v>
      </c>
      <c r="K191" s="60" t="s">
        <v>98</v>
      </c>
      <c r="L191" s="60" t="s">
        <v>97</v>
      </c>
      <c r="M191" s="63" t="s">
        <v>679</v>
      </c>
      <c r="N191" s="63" t="s">
        <v>680</v>
      </c>
      <c r="O191" s="63" t="s">
        <v>681</v>
      </c>
      <c r="P191" s="63" t="s">
        <v>682</v>
      </c>
      <c r="Q191" s="65" t="s">
        <v>89</v>
      </c>
      <c r="R191" s="61" t="s">
        <v>683</v>
      </c>
      <c r="S191" s="56" t="n">
        <v>17.5</v>
      </c>
    </row>
    <row r="192" s="57" customFormat="true" ht="20.1" hidden="false" customHeight="true" outlineLevel="0" collapsed="false">
      <c r="A192" s="22" t="s">
        <v>711</v>
      </c>
      <c r="B192" s="33" t="s">
        <v>712</v>
      </c>
      <c r="C192" s="45" t="n">
        <v>34214</v>
      </c>
      <c r="D192" s="46" t="s">
        <v>48</v>
      </c>
      <c r="E192" s="46" t="s">
        <v>26</v>
      </c>
      <c r="F192" s="36" t="s">
        <v>713</v>
      </c>
      <c r="G192" s="46" t="s">
        <v>339</v>
      </c>
      <c r="H192" s="38" t="s">
        <v>29</v>
      </c>
      <c r="I192" s="38" t="s">
        <v>355</v>
      </c>
      <c r="J192" s="38" t="s">
        <v>31</v>
      </c>
      <c r="K192" s="38" t="s">
        <v>566</v>
      </c>
      <c r="L192" s="37" t="s">
        <v>53</v>
      </c>
      <c r="M192" s="62" t="s">
        <v>679</v>
      </c>
      <c r="N192" s="62" t="s">
        <v>680</v>
      </c>
      <c r="O192" s="62" t="s">
        <v>681</v>
      </c>
      <c r="P192" s="62" t="s">
        <v>682</v>
      </c>
      <c r="Q192" s="66" t="s">
        <v>89</v>
      </c>
      <c r="R192" s="47" t="s">
        <v>683</v>
      </c>
      <c r="S192" s="42" t="n">
        <v>25</v>
      </c>
    </row>
    <row r="193" s="57" customFormat="true" ht="20.1" hidden="false" customHeight="true" outlineLevel="0" collapsed="false">
      <c r="A193" s="22" t="s">
        <v>714</v>
      </c>
      <c r="B193" s="48" t="s">
        <v>715</v>
      </c>
      <c r="C193" s="58" t="n">
        <v>35824</v>
      </c>
      <c r="D193" s="59" t="s">
        <v>48</v>
      </c>
      <c r="E193" s="59" t="s">
        <v>101</v>
      </c>
      <c r="F193" s="51" t="s">
        <v>716</v>
      </c>
      <c r="G193" s="59" t="s">
        <v>95</v>
      </c>
      <c r="H193" s="60" t="s">
        <v>409</v>
      </c>
      <c r="I193" s="60" t="s">
        <v>29</v>
      </c>
      <c r="J193" s="60" t="s">
        <v>97</v>
      </c>
      <c r="K193" s="60" t="s">
        <v>29</v>
      </c>
      <c r="L193" s="60" t="s">
        <v>29</v>
      </c>
      <c r="M193" s="63" t="s">
        <v>679</v>
      </c>
      <c r="N193" s="63" t="s">
        <v>680</v>
      </c>
      <c r="O193" s="63" t="s">
        <v>681</v>
      </c>
      <c r="P193" s="63" t="s">
        <v>682</v>
      </c>
      <c r="Q193" s="65" t="s">
        <v>89</v>
      </c>
      <c r="R193" s="61" t="s">
        <v>683</v>
      </c>
      <c r="S193" s="56" t="n">
        <v>17.5</v>
      </c>
    </row>
    <row r="194" s="57" customFormat="true" ht="20.1" hidden="false" customHeight="true" outlineLevel="0" collapsed="false">
      <c r="A194" s="22" t="s">
        <v>717</v>
      </c>
      <c r="B194" s="33" t="s">
        <v>718</v>
      </c>
      <c r="C194" s="45" t="n">
        <v>35311</v>
      </c>
      <c r="D194" s="46" t="s">
        <v>25</v>
      </c>
      <c r="E194" s="46" t="s">
        <v>200</v>
      </c>
      <c r="F194" s="36" t="s">
        <v>458</v>
      </c>
      <c r="G194" s="46" t="s">
        <v>28</v>
      </c>
      <c r="H194" s="38" t="s">
        <v>29</v>
      </c>
      <c r="I194" s="38" t="s">
        <v>134</v>
      </c>
      <c r="J194" s="38" t="s">
        <v>31</v>
      </c>
      <c r="K194" s="38" t="s">
        <v>29</v>
      </c>
      <c r="L194" s="38" t="s">
        <v>29</v>
      </c>
      <c r="M194" s="62" t="s">
        <v>679</v>
      </c>
      <c r="N194" s="62" t="s">
        <v>680</v>
      </c>
      <c r="O194" s="62" t="s">
        <v>681</v>
      </c>
      <c r="P194" s="62" t="s">
        <v>682</v>
      </c>
      <c r="Q194" s="66" t="s">
        <v>89</v>
      </c>
      <c r="R194" s="47" t="s">
        <v>683</v>
      </c>
      <c r="S194" s="42" t="n">
        <v>17.5</v>
      </c>
    </row>
    <row r="195" s="57" customFormat="true" ht="20.1" hidden="false" customHeight="true" outlineLevel="0" collapsed="false">
      <c r="A195" s="22" t="s">
        <v>719</v>
      </c>
      <c r="B195" s="33" t="s">
        <v>720</v>
      </c>
      <c r="C195" s="45" t="n">
        <v>29984</v>
      </c>
      <c r="D195" s="46" t="s">
        <v>48</v>
      </c>
      <c r="E195" s="46" t="s">
        <v>262</v>
      </c>
      <c r="F195" s="36" t="s">
        <v>686</v>
      </c>
      <c r="G195" s="46" t="s">
        <v>51</v>
      </c>
      <c r="H195" s="38" t="s">
        <v>29</v>
      </c>
      <c r="I195" s="38" t="s">
        <v>326</v>
      </c>
      <c r="J195" s="37" t="s">
        <v>53</v>
      </c>
      <c r="K195" s="38" t="s">
        <v>29</v>
      </c>
      <c r="L195" s="37" t="s">
        <v>29</v>
      </c>
      <c r="M195" s="62" t="s">
        <v>679</v>
      </c>
      <c r="N195" s="62" t="s">
        <v>680</v>
      </c>
      <c r="O195" s="62" t="s">
        <v>681</v>
      </c>
      <c r="P195" s="62" t="s">
        <v>682</v>
      </c>
      <c r="Q195" s="66" t="s">
        <v>89</v>
      </c>
      <c r="R195" s="47" t="s">
        <v>683</v>
      </c>
      <c r="S195" s="42" t="n">
        <v>17.5</v>
      </c>
    </row>
    <row r="196" s="57" customFormat="true" ht="20.1" hidden="false" customHeight="true" outlineLevel="0" collapsed="false">
      <c r="A196" s="22" t="s">
        <v>721</v>
      </c>
      <c r="B196" s="48" t="s">
        <v>722</v>
      </c>
      <c r="C196" s="58" t="n">
        <v>37080</v>
      </c>
      <c r="D196" s="59" t="s">
        <v>48</v>
      </c>
      <c r="E196" s="59" t="s">
        <v>194</v>
      </c>
      <c r="F196" s="51" t="s">
        <v>467</v>
      </c>
      <c r="G196" s="59" t="s">
        <v>95</v>
      </c>
      <c r="H196" s="60" t="s">
        <v>241</v>
      </c>
      <c r="I196" s="60" t="s">
        <v>29</v>
      </c>
      <c r="J196" s="60" t="s">
        <v>97</v>
      </c>
      <c r="K196" s="52" t="s">
        <v>98</v>
      </c>
      <c r="L196" s="60" t="s">
        <v>97</v>
      </c>
      <c r="M196" s="63" t="s">
        <v>679</v>
      </c>
      <c r="N196" s="63" t="s">
        <v>680</v>
      </c>
      <c r="O196" s="63" t="s">
        <v>681</v>
      </c>
      <c r="P196" s="63" t="s">
        <v>682</v>
      </c>
      <c r="Q196" s="65" t="s">
        <v>89</v>
      </c>
      <c r="R196" s="61" t="s">
        <v>683</v>
      </c>
      <c r="S196" s="56" t="n">
        <v>25</v>
      </c>
    </row>
    <row r="197" s="43" customFormat="true" ht="20.1" hidden="false" customHeight="true" outlineLevel="0" collapsed="false">
      <c r="A197" s="22" t="s">
        <v>723</v>
      </c>
      <c r="B197" s="48" t="s">
        <v>724</v>
      </c>
      <c r="C197" s="58" t="n">
        <v>36369</v>
      </c>
      <c r="D197" s="59" t="s">
        <v>25</v>
      </c>
      <c r="E197" s="59" t="s">
        <v>101</v>
      </c>
      <c r="F197" s="51" t="s">
        <v>458</v>
      </c>
      <c r="G197" s="59" t="s">
        <v>102</v>
      </c>
      <c r="H197" s="60" t="s">
        <v>184</v>
      </c>
      <c r="I197" s="60" t="s">
        <v>29</v>
      </c>
      <c r="J197" s="60" t="s">
        <v>104</v>
      </c>
      <c r="K197" s="60" t="s">
        <v>105</v>
      </c>
      <c r="L197" s="60" t="s">
        <v>97</v>
      </c>
      <c r="M197" s="63" t="s">
        <v>679</v>
      </c>
      <c r="N197" s="63" t="s">
        <v>680</v>
      </c>
      <c r="O197" s="63" t="s">
        <v>681</v>
      </c>
      <c r="P197" s="63" t="s">
        <v>682</v>
      </c>
      <c r="Q197" s="65" t="s">
        <v>89</v>
      </c>
      <c r="R197" s="61" t="s">
        <v>683</v>
      </c>
      <c r="S197" s="56" t="n">
        <v>25</v>
      </c>
    </row>
    <row r="198" s="43" customFormat="true" ht="20.1" hidden="false" customHeight="true" outlineLevel="0" collapsed="false">
      <c r="A198" s="22" t="s">
        <v>725</v>
      </c>
      <c r="B198" s="48" t="s">
        <v>726</v>
      </c>
      <c r="C198" s="58" t="n">
        <v>29155</v>
      </c>
      <c r="D198" s="59" t="s">
        <v>48</v>
      </c>
      <c r="E198" s="59" t="s">
        <v>93</v>
      </c>
      <c r="F198" s="51" t="s">
        <v>224</v>
      </c>
      <c r="G198" s="59" t="s">
        <v>225</v>
      </c>
      <c r="H198" s="60" t="s">
        <v>226</v>
      </c>
      <c r="I198" s="60" t="s">
        <v>29</v>
      </c>
      <c r="J198" s="60" t="s">
        <v>104</v>
      </c>
      <c r="K198" s="60" t="s">
        <v>230</v>
      </c>
      <c r="L198" s="52" t="s">
        <v>104</v>
      </c>
      <c r="M198" s="63" t="s">
        <v>679</v>
      </c>
      <c r="N198" s="63" t="s">
        <v>680</v>
      </c>
      <c r="O198" s="63" t="s">
        <v>681</v>
      </c>
      <c r="P198" s="63" t="s">
        <v>682</v>
      </c>
      <c r="Q198" s="65" t="s">
        <v>89</v>
      </c>
      <c r="R198" s="61" t="s">
        <v>683</v>
      </c>
      <c r="S198" s="56" t="n">
        <v>25</v>
      </c>
    </row>
    <row r="199" s="43" customFormat="true" ht="20.1" hidden="false" customHeight="true" outlineLevel="0" collapsed="false">
      <c r="A199" s="22" t="s">
        <v>727</v>
      </c>
      <c r="B199" s="48" t="s">
        <v>728</v>
      </c>
      <c r="C199" s="58" t="n">
        <v>36804</v>
      </c>
      <c r="D199" s="59" t="s">
        <v>48</v>
      </c>
      <c r="E199" s="59" t="s">
        <v>150</v>
      </c>
      <c r="F199" s="51" t="s">
        <v>128</v>
      </c>
      <c r="G199" s="59" t="s">
        <v>95</v>
      </c>
      <c r="H199" s="60" t="s">
        <v>241</v>
      </c>
      <c r="I199" s="60" t="s">
        <v>29</v>
      </c>
      <c r="J199" s="60" t="s">
        <v>97</v>
      </c>
      <c r="K199" s="60" t="s">
        <v>29</v>
      </c>
      <c r="L199" s="52" t="s">
        <v>29</v>
      </c>
      <c r="M199" s="63" t="s">
        <v>679</v>
      </c>
      <c r="N199" s="63" t="s">
        <v>680</v>
      </c>
      <c r="O199" s="63" t="s">
        <v>681</v>
      </c>
      <c r="P199" s="63" t="s">
        <v>682</v>
      </c>
      <c r="Q199" s="65" t="s">
        <v>89</v>
      </c>
      <c r="R199" s="61" t="s">
        <v>683</v>
      </c>
      <c r="S199" s="56" t="n">
        <v>17.5</v>
      </c>
    </row>
    <row r="200" s="57" customFormat="true" ht="20.1" hidden="false" customHeight="true" outlineLevel="0" collapsed="false">
      <c r="A200" s="22" t="s">
        <v>729</v>
      </c>
      <c r="B200" s="48" t="s">
        <v>730</v>
      </c>
      <c r="C200" s="58" t="n">
        <v>25920</v>
      </c>
      <c r="D200" s="59" t="s">
        <v>48</v>
      </c>
      <c r="E200" s="59" t="s">
        <v>150</v>
      </c>
      <c r="F200" s="51" t="s">
        <v>429</v>
      </c>
      <c r="G200" s="59" t="s">
        <v>225</v>
      </c>
      <c r="H200" s="60" t="s">
        <v>237</v>
      </c>
      <c r="I200" s="60" t="s">
        <v>29</v>
      </c>
      <c r="J200" s="60" t="s">
        <v>97</v>
      </c>
      <c r="K200" s="60" t="s">
        <v>29</v>
      </c>
      <c r="L200" s="52" t="s">
        <v>29</v>
      </c>
      <c r="M200" s="63" t="s">
        <v>679</v>
      </c>
      <c r="N200" s="63" t="s">
        <v>680</v>
      </c>
      <c r="O200" s="63" t="s">
        <v>681</v>
      </c>
      <c r="P200" s="63" t="s">
        <v>682</v>
      </c>
      <c r="Q200" s="65" t="s">
        <v>89</v>
      </c>
      <c r="R200" s="61" t="s">
        <v>683</v>
      </c>
      <c r="S200" s="56" t="n">
        <v>17.5</v>
      </c>
    </row>
    <row r="201" s="57" customFormat="true" ht="20.1" hidden="false" customHeight="true" outlineLevel="0" collapsed="false">
      <c r="A201" s="22" t="s">
        <v>731</v>
      </c>
      <c r="B201" s="48" t="s">
        <v>732</v>
      </c>
      <c r="C201" s="58" t="n">
        <v>33743</v>
      </c>
      <c r="D201" s="59" t="s">
        <v>25</v>
      </c>
      <c r="E201" s="59" t="s">
        <v>93</v>
      </c>
      <c r="F201" s="51" t="s">
        <v>461</v>
      </c>
      <c r="G201" s="59" t="s">
        <v>528</v>
      </c>
      <c r="H201" s="60" t="s">
        <v>621</v>
      </c>
      <c r="I201" s="60" t="s">
        <v>29</v>
      </c>
      <c r="J201" s="60" t="s">
        <v>104</v>
      </c>
      <c r="K201" s="60" t="s">
        <v>530</v>
      </c>
      <c r="L201" s="52" t="s">
        <v>104</v>
      </c>
      <c r="M201" s="63" t="s">
        <v>679</v>
      </c>
      <c r="N201" s="63" t="s">
        <v>680</v>
      </c>
      <c r="O201" s="63" t="s">
        <v>681</v>
      </c>
      <c r="P201" s="63" t="s">
        <v>682</v>
      </c>
      <c r="Q201" s="65" t="s">
        <v>89</v>
      </c>
      <c r="R201" s="61" t="s">
        <v>683</v>
      </c>
      <c r="S201" s="56" t="n">
        <v>25</v>
      </c>
    </row>
    <row r="202" s="57" customFormat="true" ht="20.1" hidden="false" customHeight="true" outlineLevel="0" collapsed="false">
      <c r="A202" s="22" t="s">
        <v>733</v>
      </c>
      <c r="B202" s="48" t="s">
        <v>734</v>
      </c>
      <c r="C202" s="58" t="n">
        <v>35847</v>
      </c>
      <c r="D202" s="59" t="s">
        <v>25</v>
      </c>
      <c r="E202" s="59" t="s">
        <v>101</v>
      </c>
      <c r="F202" s="51" t="s">
        <v>282</v>
      </c>
      <c r="G202" s="59" t="s">
        <v>102</v>
      </c>
      <c r="H202" s="60" t="s">
        <v>103</v>
      </c>
      <c r="I202" s="60" t="s">
        <v>29</v>
      </c>
      <c r="J202" s="60" t="s">
        <v>104</v>
      </c>
      <c r="K202" s="60" t="s">
        <v>105</v>
      </c>
      <c r="L202" s="60" t="s">
        <v>97</v>
      </c>
      <c r="M202" s="63" t="s">
        <v>679</v>
      </c>
      <c r="N202" s="63" t="s">
        <v>680</v>
      </c>
      <c r="O202" s="63" t="s">
        <v>681</v>
      </c>
      <c r="P202" s="63" t="s">
        <v>682</v>
      </c>
      <c r="Q202" s="65" t="s">
        <v>89</v>
      </c>
      <c r="R202" s="61" t="s">
        <v>683</v>
      </c>
      <c r="S202" s="56" t="n">
        <v>25</v>
      </c>
    </row>
    <row r="203" s="57" customFormat="true" ht="20.1" hidden="false" customHeight="true" outlineLevel="0" collapsed="false">
      <c r="A203" s="22" t="s">
        <v>735</v>
      </c>
      <c r="B203" s="48" t="s">
        <v>736</v>
      </c>
      <c r="C203" s="58" t="n">
        <v>28634</v>
      </c>
      <c r="D203" s="59" t="s">
        <v>48</v>
      </c>
      <c r="E203" s="59" t="s">
        <v>101</v>
      </c>
      <c r="F203" s="61" t="s">
        <v>76</v>
      </c>
      <c r="G203" s="59" t="s">
        <v>225</v>
      </c>
      <c r="H203" s="60" t="s">
        <v>237</v>
      </c>
      <c r="I203" s="60" t="s">
        <v>29</v>
      </c>
      <c r="J203" s="60" t="s">
        <v>97</v>
      </c>
      <c r="K203" s="60" t="s">
        <v>230</v>
      </c>
      <c r="L203" s="52" t="s">
        <v>104</v>
      </c>
      <c r="M203" s="63" t="s">
        <v>679</v>
      </c>
      <c r="N203" s="63" t="s">
        <v>680</v>
      </c>
      <c r="O203" s="63" t="s">
        <v>681</v>
      </c>
      <c r="P203" s="63" t="s">
        <v>682</v>
      </c>
      <c r="Q203" s="65" t="s">
        <v>89</v>
      </c>
      <c r="R203" s="61" t="s">
        <v>683</v>
      </c>
      <c r="S203" s="56" t="n">
        <v>25</v>
      </c>
    </row>
    <row r="204" s="57" customFormat="true" ht="20.1" hidden="false" customHeight="true" outlineLevel="0" collapsed="false">
      <c r="A204" s="22" t="s">
        <v>737</v>
      </c>
      <c r="B204" s="33" t="s">
        <v>738</v>
      </c>
      <c r="C204" s="45" t="n">
        <v>34852</v>
      </c>
      <c r="D204" s="46" t="s">
        <v>48</v>
      </c>
      <c r="E204" s="46" t="s">
        <v>124</v>
      </c>
      <c r="F204" s="36" t="s">
        <v>302</v>
      </c>
      <c r="G204" s="46" t="s">
        <v>129</v>
      </c>
      <c r="H204" s="38" t="s">
        <v>29</v>
      </c>
      <c r="I204" s="38" t="s">
        <v>191</v>
      </c>
      <c r="J204" s="37" t="s">
        <v>66</v>
      </c>
      <c r="K204" s="38" t="s">
        <v>131</v>
      </c>
      <c r="L204" s="38" t="s">
        <v>31</v>
      </c>
      <c r="M204" s="62" t="s">
        <v>679</v>
      </c>
      <c r="N204" s="62" t="s">
        <v>680</v>
      </c>
      <c r="O204" s="62" t="s">
        <v>681</v>
      </c>
      <c r="P204" s="62" t="s">
        <v>682</v>
      </c>
      <c r="Q204" s="66" t="s">
        <v>89</v>
      </c>
      <c r="R204" s="47" t="s">
        <v>683</v>
      </c>
      <c r="S204" s="42" t="n">
        <v>25</v>
      </c>
    </row>
    <row r="205" s="57" customFormat="true" ht="20.1" hidden="false" customHeight="true" outlineLevel="0" collapsed="false">
      <c r="A205" s="22" t="s">
        <v>739</v>
      </c>
      <c r="B205" s="33" t="s">
        <v>740</v>
      </c>
      <c r="C205" s="45" t="n">
        <v>36110</v>
      </c>
      <c r="D205" s="46" t="s">
        <v>48</v>
      </c>
      <c r="E205" s="46" t="s">
        <v>124</v>
      </c>
      <c r="F205" s="36" t="s">
        <v>458</v>
      </c>
      <c r="G205" s="46" t="s">
        <v>129</v>
      </c>
      <c r="H205" s="38" t="s">
        <v>29</v>
      </c>
      <c r="I205" s="38" t="s">
        <v>202</v>
      </c>
      <c r="J205" s="37" t="s">
        <v>66</v>
      </c>
      <c r="K205" s="38" t="s">
        <v>131</v>
      </c>
      <c r="L205" s="38" t="s">
        <v>31</v>
      </c>
      <c r="M205" s="62" t="s">
        <v>679</v>
      </c>
      <c r="N205" s="62" t="s">
        <v>680</v>
      </c>
      <c r="O205" s="62" t="s">
        <v>681</v>
      </c>
      <c r="P205" s="62" t="s">
        <v>682</v>
      </c>
      <c r="Q205" s="66" t="s">
        <v>89</v>
      </c>
      <c r="R205" s="47" t="s">
        <v>683</v>
      </c>
      <c r="S205" s="42" t="n">
        <v>25</v>
      </c>
    </row>
    <row r="206" s="57" customFormat="true" ht="20.1" hidden="false" customHeight="true" outlineLevel="0" collapsed="false">
      <c r="A206" s="22" t="s">
        <v>741</v>
      </c>
      <c r="B206" s="48" t="s">
        <v>742</v>
      </c>
      <c r="C206" s="58" t="n">
        <v>36120</v>
      </c>
      <c r="D206" s="59" t="s">
        <v>25</v>
      </c>
      <c r="E206" s="59" t="s">
        <v>233</v>
      </c>
      <c r="F206" s="61" t="s">
        <v>266</v>
      </c>
      <c r="G206" s="59" t="s">
        <v>102</v>
      </c>
      <c r="H206" s="60" t="s">
        <v>259</v>
      </c>
      <c r="I206" s="60" t="s">
        <v>29</v>
      </c>
      <c r="J206" s="60" t="s">
        <v>104</v>
      </c>
      <c r="K206" s="60" t="s">
        <v>29</v>
      </c>
      <c r="L206" s="60" t="s">
        <v>29</v>
      </c>
      <c r="M206" s="63" t="s">
        <v>743</v>
      </c>
      <c r="N206" s="63" t="s">
        <v>744</v>
      </c>
      <c r="O206" s="63" t="s">
        <v>745</v>
      </c>
      <c r="P206" s="63" t="s">
        <v>746</v>
      </c>
      <c r="Q206" s="65" t="s">
        <v>89</v>
      </c>
      <c r="R206" s="61" t="s">
        <v>747</v>
      </c>
      <c r="S206" s="56" t="n">
        <v>17.5</v>
      </c>
    </row>
    <row r="207" s="57" customFormat="true" ht="20.1" hidden="false" customHeight="true" outlineLevel="0" collapsed="false">
      <c r="A207" s="22" t="s">
        <v>748</v>
      </c>
      <c r="B207" s="48" t="s">
        <v>749</v>
      </c>
      <c r="C207" s="58" t="n">
        <v>33165</v>
      </c>
      <c r="D207" s="59" t="s">
        <v>48</v>
      </c>
      <c r="E207" s="59" t="s">
        <v>150</v>
      </c>
      <c r="F207" s="51" t="s">
        <v>750</v>
      </c>
      <c r="G207" s="59" t="s">
        <v>225</v>
      </c>
      <c r="H207" s="60" t="s">
        <v>322</v>
      </c>
      <c r="I207" s="60" t="s">
        <v>29</v>
      </c>
      <c r="J207" s="60" t="s">
        <v>104</v>
      </c>
      <c r="K207" s="60" t="s">
        <v>29</v>
      </c>
      <c r="L207" s="60" t="s">
        <v>29</v>
      </c>
      <c r="M207" s="63" t="s">
        <v>743</v>
      </c>
      <c r="N207" s="63" t="s">
        <v>744</v>
      </c>
      <c r="O207" s="63" t="s">
        <v>745</v>
      </c>
      <c r="P207" s="63" t="s">
        <v>746</v>
      </c>
      <c r="Q207" s="65" t="s">
        <v>89</v>
      </c>
      <c r="R207" s="61" t="s">
        <v>747</v>
      </c>
      <c r="S207" s="56" t="n">
        <v>17.5</v>
      </c>
    </row>
    <row r="208" s="57" customFormat="true" ht="20.1" hidden="false" customHeight="true" outlineLevel="0" collapsed="false">
      <c r="A208" s="22" t="s">
        <v>751</v>
      </c>
      <c r="B208" s="48" t="s">
        <v>752</v>
      </c>
      <c r="C208" s="58" t="n">
        <v>36038</v>
      </c>
      <c r="D208" s="59" t="s">
        <v>48</v>
      </c>
      <c r="E208" s="59" t="s">
        <v>101</v>
      </c>
      <c r="F208" s="51" t="s">
        <v>753</v>
      </c>
      <c r="G208" s="59" t="s">
        <v>95</v>
      </c>
      <c r="H208" s="60" t="s">
        <v>121</v>
      </c>
      <c r="I208" s="60" t="s">
        <v>29</v>
      </c>
      <c r="J208" s="60" t="s">
        <v>97</v>
      </c>
      <c r="K208" s="60" t="s">
        <v>29</v>
      </c>
      <c r="L208" s="60" t="s">
        <v>29</v>
      </c>
      <c r="M208" s="63" t="s">
        <v>743</v>
      </c>
      <c r="N208" s="63" t="s">
        <v>744</v>
      </c>
      <c r="O208" s="63" t="s">
        <v>745</v>
      </c>
      <c r="P208" s="63" t="s">
        <v>746</v>
      </c>
      <c r="Q208" s="65" t="s">
        <v>89</v>
      </c>
      <c r="R208" s="61" t="s">
        <v>747</v>
      </c>
      <c r="S208" s="56" t="n">
        <v>17.5</v>
      </c>
    </row>
    <row r="209" s="43" customFormat="true" ht="20.1" hidden="false" customHeight="true" outlineLevel="0" collapsed="false">
      <c r="A209" s="22" t="s">
        <v>754</v>
      </c>
      <c r="B209" s="48" t="s">
        <v>755</v>
      </c>
      <c r="C209" s="58" t="s">
        <v>481</v>
      </c>
      <c r="D209" s="59" t="s">
        <v>48</v>
      </c>
      <c r="E209" s="59" t="s">
        <v>101</v>
      </c>
      <c r="F209" s="51" t="s">
        <v>756</v>
      </c>
      <c r="G209" s="59" t="s">
        <v>95</v>
      </c>
      <c r="H209" s="60" t="s">
        <v>757</v>
      </c>
      <c r="I209" s="60" t="s">
        <v>29</v>
      </c>
      <c r="J209" s="60" t="s">
        <v>97</v>
      </c>
      <c r="K209" s="60" t="s">
        <v>29</v>
      </c>
      <c r="L209" s="60" t="s">
        <v>29</v>
      </c>
      <c r="M209" s="63" t="s">
        <v>743</v>
      </c>
      <c r="N209" s="63" t="s">
        <v>744</v>
      </c>
      <c r="O209" s="63" t="s">
        <v>745</v>
      </c>
      <c r="P209" s="63" t="s">
        <v>746</v>
      </c>
      <c r="Q209" s="65" t="s">
        <v>89</v>
      </c>
      <c r="R209" s="61" t="s">
        <v>747</v>
      </c>
      <c r="S209" s="56" t="n">
        <v>17.5</v>
      </c>
    </row>
    <row r="210" s="43" customFormat="true" ht="20.1" hidden="false" customHeight="true" outlineLevel="0" collapsed="false">
      <c r="A210" s="22" t="s">
        <v>758</v>
      </c>
      <c r="B210" s="48" t="s">
        <v>759</v>
      </c>
      <c r="C210" s="58" t="n">
        <v>36988</v>
      </c>
      <c r="D210" s="59" t="s">
        <v>48</v>
      </c>
      <c r="E210" s="59" t="s">
        <v>93</v>
      </c>
      <c r="F210" s="51" t="s">
        <v>467</v>
      </c>
      <c r="G210" s="59" t="s">
        <v>95</v>
      </c>
      <c r="H210" s="60" t="s">
        <v>241</v>
      </c>
      <c r="I210" s="60" t="s">
        <v>29</v>
      </c>
      <c r="J210" s="60" t="s">
        <v>97</v>
      </c>
      <c r="K210" s="60" t="s">
        <v>29</v>
      </c>
      <c r="L210" s="60" t="s">
        <v>29</v>
      </c>
      <c r="M210" s="63" t="s">
        <v>743</v>
      </c>
      <c r="N210" s="63" t="s">
        <v>744</v>
      </c>
      <c r="O210" s="63" t="s">
        <v>745</v>
      </c>
      <c r="P210" s="63" t="s">
        <v>746</v>
      </c>
      <c r="Q210" s="65" t="s">
        <v>89</v>
      </c>
      <c r="R210" s="61" t="s">
        <v>747</v>
      </c>
      <c r="S210" s="56" t="n">
        <v>17.5</v>
      </c>
    </row>
    <row r="211" s="57" customFormat="true" ht="20.1" hidden="false" customHeight="true" outlineLevel="0" collapsed="false">
      <c r="A211" s="22" t="s">
        <v>760</v>
      </c>
      <c r="B211" s="48" t="s">
        <v>761</v>
      </c>
      <c r="C211" s="58" t="n">
        <v>36524</v>
      </c>
      <c r="D211" s="59" t="s">
        <v>25</v>
      </c>
      <c r="E211" s="59" t="s">
        <v>150</v>
      </c>
      <c r="F211" s="51" t="s">
        <v>762</v>
      </c>
      <c r="G211" s="59" t="s">
        <v>102</v>
      </c>
      <c r="H211" s="60" t="s">
        <v>424</v>
      </c>
      <c r="I211" s="60" t="s">
        <v>29</v>
      </c>
      <c r="J211" s="60" t="s">
        <v>104</v>
      </c>
      <c r="K211" s="60" t="s">
        <v>29</v>
      </c>
      <c r="L211" s="60" t="s">
        <v>29</v>
      </c>
      <c r="M211" s="63" t="s">
        <v>743</v>
      </c>
      <c r="N211" s="63" t="s">
        <v>744</v>
      </c>
      <c r="O211" s="63" t="s">
        <v>745</v>
      </c>
      <c r="P211" s="63" t="s">
        <v>746</v>
      </c>
      <c r="Q211" s="65" t="s">
        <v>89</v>
      </c>
      <c r="R211" s="61" t="s">
        <v>747</v>
      </c>
      <c r="S211" s="56" t="n">
        <v>17.5</v>
      </c>
    </row>
    <row r="212" s="57" customFormat="true" ht="20.1" hidden="false" customHeight="true" outlineLevel="0" collapsed="false">
      <c r="A212" s="22" t="s">
        <v>763</v>
      </c>
      <c r="B212" s="48" t="s">
        <v>764</v>
      </c>
      <c r="C212" s="58" t="n">
        <v>36178</v>
      </c>
      <c r="D212" s="59" t="s">
        <v>48</v>
      </c>
      <c r="E212" s="59" t="s">
        <v>233</v>
      </c>
      <c r="F212" s="61" t="s">
        <v>299</v>
      </c>
      <c r="G212" s="59" t="s">
        <v>95</v>
      </c>
      <c r="H212" s="60" t="s">
        <v>409</v>
      </c>
      <c r="I212" s="60" t="s">
        <v>29</v>
      </c>
      <c r="J212" s="60" t="s">
        <v>97</v>
      </c>
      <c r="K212" s="60" t="s">
        <v>29</v>
      </c>
      <c r="L212" s="52" t="s">
        <v>29</v>
      </c>
      <c r="M212" s="63" t="s">
        <v>743</v>
      </c>
      <c r="N212" s="63" t="s">
        <v>744</v>
      </c>
      <c r="O212" s="63" t="s">
        <v>745</v>
      </c>
      <c r="P212" s="63" t="s">
        <v>746</v>
      </c>
      <c r="Q212" s="65" t="s">
        <v>89</v>
      </c>
      <c r="R212" s="61" t="s">
        <v>747</v>
      </c>
      <c r="S212" s="56" t="n">
        <v>17.5</v>
      </c>
    </row>
    <row r="213" s="57" customFormat="true" ht="20.1" hidden="false" customHeight="true" outlineLevel="0" collapsed="false">
      <c r="A213" s="22" t="s">
        <v>765</v>
      </c>
      <c r="B213" s="48" t="s">
        <v>766</v>
      </c>
      <c r="C213" s="58" t="n">
        <v>36482</v>
      </c>
      <c r="D213" s="59" t="s">
        <v>48</v>
      </c>
      <c r="E213" s="59" t="s">
        <v>93</v>
      </c>
      <c r="F213" s="51" t="s">
        <v>309</v>
      </c>
      <c r="G213" s="59" t="s">
        <v>95</v>
      </c>
      <c r="H213" s="60" t="s">
        <v>210</v>
      </c>
      <c r="I213" s="60" t="s">
        <v>29</v>
      </c>
      <c r="J213" s="60" t="s">
        <v>97</v>
      </c>
      <c r="K213" s="60" t="s">
        <v>29</v>
      </c>
      <c r="L213" s="60" t="s">
        <v>29</v>
      </c>
      <c r="M213" s="63" t="s">
        <v>743</v>
      </c>
      <c r="N213" s="63" t="s">
        <v>744</v>
      </c>
      <c r="O213" s="63" t="s">
        <v>745</v>
      </c>
      <c r="P213" s="63" t="s">
        <v>746</v>
      </c>
      <c r="Q213" s="65" t="s">
        <v>89</v>
      </c>
      <c r="R213" s="61" t="s">
        <v>747</v>
      </c>
      <c r="S213" s="56" t="n">
        <v>17.5</v>
      </c>
    </row>
    <row r="214" s="57" customFormat="true" ht="20.1" hidden="false" customHeight="true" outlineLevel="0" collapsed="false">
      <c r="A214" s="22" t="s">
        <v>767</v>
      </c>
      <c r="B214" s="48" t="s">
        <v>768</v>
      </c>
      <c r="C214" s="58" t="n">
        <v>38283</v>
      </c>
      <c r="D214" s="59" t="s">
        <v>48</v>
      </c>
      <c r="E214" s="59" t="s">
        <v>233</v>
      </c>
      <c r="F214" s="51" t="s">
        <v>769</v>
      </c>
      <c r="G214" s="59" t="s">
        <v>770</v>
      </c>
      <c r="H214" s="60" t="s">
        <v>757</v>
      </c>
      <c r="I214" s="60" t="s">
        <v>29</v>
      </c>
      <c r="J214" s="60" t="s">
        <v>97</v>
      </c>
      <c r="K214" s="60" t="s">
        <v>29</v>
      </c>
      <c r="L214" s="52" t="s">
        <v>29</v>
      </c>
      <c r="M214" s="63" t="s">
        <v>743</v>
      </c>
      <c r="N214" s="63" t="s">
        <v>744</v>
      </c>
      <c r="O214" s="63" t="s">
        <v>745</v>
      </c>
      <c r="P214" s="63" t="s">
        <v>746</v>
      </c>
      <c r="Q214" s="65" t="s">
        <v>89</v>
      </c>
      <c r="R214" s="61" t="s">
        <v>747</v>
      </c>
      <c r="S214" s="56" t="n">
        <v>17.5</v>
      </c>
    </row>
    <row r="215" s="57" customFormat="true" ht="20.1" hidden="false" customHeight="true" outlineLevel="0" collapsed="false">
      <c r="A215" s="22" t="s">
        <v>771</v>
      </c>
      <c r="B215" s="48" t="s">
        <v>772</v>
      </c>
      <c r="C215" s="58" t="n">
        <v>37678</v>
      </c>
      <c r="D215" s="59" t="s">
        <v>25</v>
      </c>
      <c r="E215" s="59" t="s">
        <v>101</v>
      </c>
      <c r="F215" s="61" t="s">
        <v>209</v>
      </c>
      <c r="G215" s="59" t="s">
        <v>102</v>
      </c>
      <c r="H215" s="60" t="s">
        <v>310</v>
      </c>
      <c r="I215" s="60" t="s">
        <v>29</v>
      </c>
      <c r="J215" s="60" t="s">
        <v>104</v>
      </c>
      <c r="K215" s="60" t="s">
        <v>29</v>
      </c>
      <c r="L215" s="60" t="s">
        <v>29</v>
      </c>
      <c r="M215" s="63" t="s">
        <v>743</v>
      </c>
      <c r="N215" s="63" t="s">
        <v>744</v>
      </c>
      <c r="O215" s="63" t="s">
        <v>745</v>
      </c>
      <c r="P215" s="63" t="s">
        <v>746</v>
      </c>
      <c r="Q215" s="65" t="s">
        <v>89</v>
      </c>
      <c r="R215" s="61" t="s">
        <v>747</v>
      </c>
      <c r="S215" s="56" t="n">
        <v>17.5</v>
      </c>
    </row>
    <row r="216" s="57" customFormat="true" ht="20.1" hidden="false" customHeight="true" outlineLevel="0" collapsed="false">
      <c r="A216" s="22" t="s">
        <v>773</v>
      </c>
      <c r="B216" s="48" t="s">
        <v>774</v>
      </c>
      <c r="C216" s="58" t="n">
        <v>36393</v>
      </c>
      <c r="D216" s="59" t="s">
        <v>48</v>
      </c>
      <c r="E216" s="59" t="s">
        <v>194</v>
      </c>
      <c r="F216" s="51" t="s">
        <v>753</v>
      </c>
      <c r="G216" s="59" t="s">
        <v>95</v>
      </c>
      <c r="H216" s="60" t="s">
        <v>121</v>
      </c>
      <c r="I216" s="60" t="s">
        <v>29</v>
      </c>
      <c r="J216" s="60" t="s">
        <v>97</v>
      </c>
      <c r="K216" s="60" t="s">
        <v>29</v>
      </c>
      <c r="L216" s="52" t="s">
        <v>29</v>
      </c>
      <c r="M216" s="63" t="s">
        <v>743</v>
      </c>
      <c r="N216" s="63" t="s">
        <v>744</v>
      </c>
      <c r="O216" s="63" t="s">
        <v>745</v>
      </c>
      <c r="P216" s="63" t="s">
        <v>746</v>
      </c>
      <c r="Q216" s="65" t="s">
        <v>89</v>
      </c>
      <c r="R216" s="61" t="s">
        <v>747</v>
      </c>
      <c r="S216" s="56" t="n">
        <v>25</v>
      </c>
    </row>
    <row r="217" s="43" customFormat="true" ht="20.1" hidden="false" customHeight="true" outlineLevel="0" collapsed="false">
      <c r="A217" s="22" t="s">
        <v>775</v>
      </c>
      <c r="B217" s="33" t="s">
        <v>776</v>
      </c>
      <c r="C217" s="45" t="n">
        <v>36409</v>
      </c>
      <c r="D217" s="46" t="s">
        <v>48</v>
      </c>
      <c r="E217" s="46" t="s">
        <v>49</v>
      </c>
      <c r="F217" s="47" t="s">
        <v>777</v>
      </c>
      <c r="G217" s="46" t="s">
        <v>129</v>
      </c>
      <c r="H217" s="38" t="s">
        <v>29</v>
      </c>
      <c r="I217" s="38" t="s">
        <v>130</v>
      </c>
      <c r="J217" s="37" t="s">
        <v>66</v>
      </c>
      <c r="K217" s="38" t="s">
        <v>29</v>
      </c>
      <c r="L217" s="37" t="s">
        <v>29</v>
      </c>
      <c r="M217" s="62" t="s">
        <v>743</v>
      </c>
      <c r="N217" s="62" t="s">
        <v>744</v>
      </c>
      <c r="O217" s="62" t="s">
        <v>745</v>
      </c>
      <c r="P217" s="62" t="s">
        <v>746</v>
      </c>
      <c r="Q217" s="66" t="s">
        <v>89</v>
      </c>
      <c r="R217" s="47" t="s">
        <v>747</v>
      </c>
      <c r="S217" s="42" t="n">
        <v>17.5</v>
      </c>
    </row>
    <row r="218" s="43" customFormat="true" ht="20.1" hidden="false" customHeight="true" outlineLevel="0" collapsed="false">
      <c r="A218" s="22" t="s">
        <v>778</v>
      </c>
      <c r="B218" s="33" t="s">
        <v>779</v>
      </c>
      <c r="C218" s="45" t="n">
        <v>34695</v>
      </c>
      <c r="D218" s="46" t="s">
        <v>48</v>
      </c>
      <c r="E218" s="46" t="s">
        <v>49</v>
      </c>
      <c r="F218" s="47" t="s">
        <v>190</v>
      </c>
      <c r="G218" s="46" t="s">
        <v>129</v>
      </c>
      <c r="H218" s="38" t="s">
        <v>29</v>
      </c>
      <c r="I218" s="38" t="s">
        <v>191</v>
      </c>
      <c r="J218" s="37" t="s">
        <v>66</v>
      </c>
      <c r="K218" s="38" t="s">
        <v>29</v>
      </c>
      <c r="L218" s="38" t="s">
        <v>29</v>
      </c>
      <c r="M218" s="62" t="s">
        <v>743</v>
      </c>
      <c r="N218" s="62" t="s">
        <v>744</v>
      </c>
      <c r="O218" s="62" t="s">
        <v>745</v>
      </c>
      <c r="P218" s="62" t="s">
        <v>746</v>
      </c>
      <c r="Q218" s="66" t="s">
        <v>89</v>
      </c>
      <c r="R218" s="47" t="s">
        <v>747</v>
      </c>
      <c r="S218" s="42" t="n">
        <v>17.5</v>
      </c>
    </row>
    <row r="219" s="57" customFormat="true" ht="20.1" hidden="false" customHeight="true" outlineLevel="0" collapsed="false">
      <c r="A219" s="22" t="s">
        <v>780</v>
      </c>
      <c r="B219" s="48" t="s">
        <v>781</v>
      </c>
      <c r="C219" s="58" t="n">
        <v>36972</v>
      </c>
      <c r="D219" s="59" t="s">
        <v>25</v>
      </c>
      <c r="E219" s="59" t="s">
        <v>150</v>
      </c>
      <c r="F219" s="51" t="s">
        <v>309</v>
      </c>
      <c r="G219" s="59" t="s">
        <v>102</v>
      </c>
      <c r="H219" s="60" t="s">
        <v>310</v>
      </c>
      <c r="I219" s="60" t="s">
        <v>29</v>
      </c>
      <c r="J219" s="60" t="s">
        <v>104</v>
      </c>
      <c r="K219" s="60" t="s">
        <v>29</v>
      </c>
      <c r="L219" s="52" t="s">
        <v>29</v>
      </c>
      <c r="M219" s="63" t="s">
        <v>743</v>
      </c>
      <c r="N219" s="63" t="s">
        <v>744</v>
      </c>
      <c r="O219" s="63" t="s">
        <v>745</v>
      </c>
      <c r="P219" s="63" t="s">
        <v>746</v>
      </c>
      <c r="Q219" s="65" t="s">
        <v>89</v>
      </c>
      <c r="R219" s="61" t="s">
        <v>747</v>
      </c>
      <c r="S219" s="56" t="n">
        <v>17.5</v>
      </c>
    </row>
    <row r="220" s="57" customFormat="true" ht="20.1" hidden="false" customHeight="true" outlineLevel="0" collapsed="false">
      <c r="A220" s="22" t="s">
        <v>782</v>
      </c>
      <c r="B220" s="48" t="s">
        <v>783</v>
      </c>
      <c r="C220" s="58" t="n">
        <v>36147</v>
      </c>
      <c r="D220" s="59" t="s">
        <v>25</v>
      </c>
      <c r="E220" s="59" t="s">
        <v>233</v>
      </c>
      <c r="F220" s="51" t="s">
        <v>753</v>
      </c>
      <c r="G220" s="59" t="s">
        <v>102</v>
      </c>
      <c r="H220" s="60" t="s">
        <v>184</v>
      </c>
      <c r="I220" s="60" t="s">
        <v>29</v>
      </c>
      <c r="J220" s="60" t="s">
        <v>104</v>
      </c>
      <c r="K220" s="60" t="s">
        <v>29</v>
      </c>
      <c r="L220" s="52" t="s">
        <v>29</v>
      </c>
      <c r="M220" s="63" t="s">
        <v>743</v>
      </c>
      <c r="N220" s="63" t="s">
        <v>744</v>
      </c>
      <c r="O220" s="63" t="s">
        <v>745</v>
      </c>
      <c r="P220" s="63" t="s">
        <v>746</v>
      </c>
      <c r="Q220" s="65" t="s">
        <v>89</v>
      </c>
      <c r="R220" s="61" t="s">
        <v>747</v>
      </c>
      <c r="S220" s="56" t="n">
        <v>17.5</v>
      </c>
    </row>
    <row r="221" s="43" customFormat="true" ht="20.1" hidden="false" customHeight="true" outlineLevel="0" collapsed="false">
      <c r="A221" s="22" t="s">
        <v>784</v>
      </c>
      <c r="B221" s="48" t="s">
        <v>785</v>
      </c>
      <c r="C221" s="58" t="n">
        <v>36272</v>
      </c>
      <c r="D221" s="59" t="s">
        <v>48</v>
      </c>
      <c r="E221" s="59" t="s">
        <v>150</v>
      </c>
      <c r="F221" s="61" t="s">
        <v>458</v>
      </c>
      <c r="G221" s="59" t="s">
        <v>95</v>
      </c>
      <c r="H221" s="60" t="s">
        <v>121</v>
      </c>
      <c r="I221" s="60" t="s">
        <v>29</v>
      </c>
      <c r="J221" s="60" t="s">
        <v>97</v>
      </c>
      <c r="K221" s="60" t="s">
        <v>29</v>
      </c>
      <c r="L221" s="60" t="s">
        <v>29</v>
      </c>
      <c r="M221" s="63" t="s">
        <v>743</v>
      </c>
      <c r="N221" s="63" t="s">
        <v>744</v>
      </c>
      <c r="O221" s="63" t="s">
        <v>745</v>
      </c>
      <c r="P221" s="63" t="s">
        <v>746</v>
      </c>
      <c r="Q221" s="65" t="s">
        <v>89</v>
      </c>
      <c r="R221" s="61" t="s">
        <v>747</v>
      </c>
      <c r="S221" s="56" t="n">
        <v>17.5</v>
      </c>
    </row>
    <row r="222" s="57" customFormat="true" ht="20.1" hidden="false" customHeight="true" outlineLevel="0" collapsed="false">
      <c r="A222" s="22" t="s">
        <v>786</v>
      </c>
      <c r="B222" s="48" t="s">
        <v>787</v>
      </c>
      <c r="C222" s="58" t="n">
        <v>36402</v>
      </c>
      <c r="D222" s="59" t="s">
        <v>48</v>
      </c>
      <c r="E222" s="59" t="s">
        <v>150</v>
      </c>
      <c r="F222" s="51" t="s">
        <v>240</v>
      </c>
      <c r="G222" s="59" t="s">
        <v>95</v>
      </c>
      <c r="H222" s="60" t="s">
        <v>241</v>
      </c>
      <c r="I222" s="52" t="s">
        <v>29</v>
      </c>
      <c r="J222" s="60" t="s">
        <v>97</v>
      </c>
      <c r="K222" s="52" t="s">
        <v>29</v>
      </c>
      <c r="L222" s="52" t="s">
        <v>29</v>
      </c>
      <c r="M222" s="63" t="s">
        <v>743</v>
      </c>
      <c r="N222" s="63" t="s">
        <v>744</v>
      </c>
      <c r="O222" s="63" t="s">
        <v>745</v>
      </c>
      <c r="P222" s="63" t="s">
        <v>746</v>
      </c>
      <c r="Q222" s="65" t="s">
        <v>89</v>
      </c>
      <c r="R222" s="61" t="s">
        <v>747</v>
      </c>
      <c r="S222" s="56" t="n">
        <v>17.5</v>
      </c>
    </row>
    <row r="223" s="57" customFormat="true" ht="20.1" hidden="false" customHeight="true" outlineLevel="0" collapsed="false">
      <c r="A223" s="22" t="s">
        <v>788</v>
      </c>
      <c r="B223" s="48" t="s">
        <v>789</v>
      </c>
      <c r="C223" s="58" t="n">
        <v>35521</v>
      </c>
      <c r="D223" s="59" t="s">
        <v>48</v>
      </c>
      <c r="E223" s="59" t="s">
        <v>101</v>
      </c>
      <c r="F223" s="51" t="s">
        <v>183</v>
      </c>
      <c r="G223" s="59" t="s">
        <v>95</v>
      </c>
      <c r="H223" s="60" t="s">
        <v>121</v>
      </c>
      <c r="I223" s="60" t="s">
        <v>29</v>
      </c>
      <c r="J223" s="60" t="s">
        <v>97</v>
      </c>
      <c r="K223" s="60" t="s">
        <v>29</v>
      </c>
      <c r="L223" s="52" t="s">
        <v>29</v>
      </c>
      <c r="M223" s="63" t="s">
        <v>743</v>
      </c>
      <c r="N223" s="63" t="s">
        <v>744</v>
      </c>
      <c r="O223" s="63" t="s">
        <v>745</v>
      </c>
      <c r="P223" s="63" t="s">
        <v>746</v>
      </c>
      <c r="Q223" s="65" t="s">
        <v>89</v>
      </c>
      <c r="R223" s="61" t="s">
        <v>747</v>
      </c>
      <c r="S223" s="56" t="n">
        <v>17.5</v>
      </c>
    </row>
    <row r="224" s="57" customFormat="true" ht="20.1" hidden="false" customHeight="true" outlineLevel="0" collapsed="false">
      <c r="A224" s="22" t="s">
        <v>790</v>
      </c>
      <c r="B224" s="48" t="s">
        <v>791</v>
      </c>
      <c r="C224" s="58" t="n">
        <v>36129</v>
      </c>
      <c r="D224" s="59" t="s">
        <v>48</v>
      </c>
      <c r="E224" s="59" t="s">
        <v>194</v>
      </c>
      <c r="F224" s="61" t="s">
        <v>634</v>
      </c>
      <c r="G224" s="59" t="s">
        <v>95</v>
      </c>
      <c r="H224" s="60" t="s">
        <v>121</v>
      </c>
      <c r="I224" s="60" t="s">
        <v>29</v>
      </c>
      <c r="J224" s="60" t="s">
        <v>97</v>
      </c>
      <c r="K224" s="60" t="s">
        <v>29</v>
      </c>
      <c r="L224" s="52" t="s">
        <v>29</v>
      </c>
      <c r="M224" s="63" t="s">
        <v>743</v>
      </c>
      <c r="N224" s="63" t="s">
        <v>744</v>
      </c>
      <c r="O224" s="63" t="s">
        <v>745</v>
      </c>
      <c r="P224" s="63" t="s">
        <v>746</v>
      </c>
      <c r="Q224" s="65" t="s">
        <v>89</v>
      </c>
      <c r="R224" s="61" t="s">
        <v>747</v>
      </c>
      <c r="S224" s="56" t="n">
        <v>17.5</v>
      </c>
    </row>
    <row r="225" s="57" customFormat="true" ht="20.1" hidden="false" customHeight="true" outlineLevel="0" collapsed="false">
      <c r="A225" s="22" t="s">
        <v>792</v>
      </c>
      <c r="B225" s="48" t="s">
        <v>793</v>
      </c>
      <c r="C225" s="58" t="n">
        <v>30680</v>
      </c>
      <c r="D225" s="59" t="s">
        <v>48</v>
      </c>
      <c r="E225" s="59" t="s">
        <v>150</v>
      </c>
      <c r="F225" s="61" t="s">
        <v>794</v>
      </c>
      <c r="G225" s="59" t="s">
        <v>225</v>
      </c>
      <c r="H225" s="60" t="s">
        <v>322</v>
      </c>
      <c r="I225" s="60" t="s">
        <v>29</v>
      </c>
      <c r="J225" s="60" t="s">
        <v>104</v>
      </c>
      <c r="K225" s="60" t="s">
        <v>29</v>
      </c>
      <c r="L225" s="52" t="s">
        <v>29</v>
      </c>
      <c r="M225" s="63" t="s">
        <v>743</v>
      </c>
      <c r="N225" s="63" t="s">
        <v>744</v>
      </c>
      <c r="O225" s="63" t="s">
        <v>745</v>
      </c>
      <c r="P225" s="63" t="s">
        <v>746</v>
      </c>
      <c r="Q225" s="65" t="s">
        <v>89</v>
      </c>
      <c r="R225" s="61" t="s">
        <v>747</v>
      </c>
      <c r="S225" s="56" t="n">
        <v>25</v>
      </c>
    </row>
    <row r="226" s="57" customFormat="true" ht="20.1" hidden="false" customHeight="true" outlineLevel="0" collapsed="false">
      <c r="A226" s="22" t="s">
        <v>795</v>
      </c>
      <c r="B226" s="48" t="s">
        <v>796</v>
      </c>
      <c r="C226" s="58" t="n">
        <v>36478</v>
      </c>
      <c r="D226" s="59" t="s">
        <v>48</v>
      </c>
      <c r="E226" s="59" t="s">
        <v>101</v>
      </c>
      <c r="F226" s="51" t="s">
        <v>370</v>
      </c>
      <c r="G226" s="59" t="s">
        <v>95</v>
      </c>
      <c r="H226" s="60" t="s">
        <v>241</v>
      </c>
      <c r="I226" s="60" t="s">
        <v>29</v>
      </c>
      <c r="J226" s="60" t="s">
        <v>97</v>
      </c>
      <c r="K226" s="60" t="s">
        <v>29</v>
      </c>
      <c r="L226" s="60" t="s">
        <v>29</v>
      </c>
      <c r="M226" s="63" t="s">
        <v>743</v>
      </c>
      <c r="N226" s="63" t="s">
        <v>744</v>
      </c>
      <c r="O226" s="63" t="s">
        <v>745</v>
      </c>
      <c r="P226" s="63" t="s">
        <v>746</v>
      </c>
      <c r="Q226" s="65" t="s">
        <v>89</v>
      </c>
      <c r="R226" s="61" t="s">
        <v>747</v>
      </c>
      <c r="S226" s="56" t="n">
        <v>17.5</v>
      </c>
    </row>
    <row r="227" s="43" customFormat="true" ht="20.1" hidden="false" customHeight="true" outlineLevel="0" collapsed="false">
      <c r="A227" s="22" t="s">
        <v>797</v>
      </c>
      <c r="B227" s="48" t="s">
        <v>798</v>
      </c>
      <c r="C227" s="58" t="n">
        <v>36338</v>
      </c>
      <c r="D227" s="59" t="s">
        <v>48</v>
      </c>
      <c r="E227" s="59" t="s">
        <v>93</v>
      </c>
      <c r="F227" s="51" t="s">
        <v>634</v>
      </c>
      <c r="G227" s="59" t="s">
        <v>95</v>
      </c>
      <c r="H227" s="60" t="s">
        <v>121</v>
      </c>
      <c r="I227" s="60" t="s">
        <v>29</v>
      </c>
      <c r="J227" s="60" t="s">
        <v>97</v>
      </c>
      <c r="K227" s="60" t="s">
        <v>29</v>
      </c>
      <c r="L227" s="60" t="s">
        <v>29</v>
      </c>
      <c r="M227" s="63" t="s">
        <v>743</v>
      </c>
      <c r="N227" s="63" t="s">
        <v>744</v>
      </c>
      <c r="O227" s="63" t="s">
        <v>745</v>
      </c>
      <c r="P227" s="63" t="s">
        <v>746</v>
      </c>
      <c r="Q227" s="65" t="s">
        <v>89</v>
      </c>
      <c r="R227" s="61" t="s">
        <v>747</v>
      </c>
      <c r="S227" s="56" t="n">
        <v>17.5</v>
      </c>
    </row>
    <row r="228" s="43" customFormat="true" ht="20.1" hidden="false" customHeight="true" outlineLevel="0" collapsed="false">
      <c r="A228" s="22" t="s">
        <v>799</v>
      </c>
      <c r="B228" s="48" t="s">
        <v>800</v>
      </c>
      <c r="C228" s="58" t="n">
        <v>33917</v>
      </c>
      <c r="D228" s="59" t="s">
        <v>48</v>
      </c>
      <c r="E228" s="59" t="s">
        <v>150</v>
      </c>
      <c r="F228" s="51" t="s">
        <v>801</v>
      </c>
      <c r="G228" s="59" t="s">
        <v>138</v>
      </c>
      <c r="H228" s="60" t="s">
        <v>139</v>
      </c>
      <c r="I228" s="60" t="s">
        <v>29</v>
      </c>
      <c r="J228" s="52" t="s">
        <v>104</v>
      </c>
      <c r="K228" s="60" t="s">
        <v>29</v>
      </c>
      <c r="L228" s="52" t="s">
        <v>29</v>
      </c>
      <c r="M228" s="63" t="s">
        <v>743</v>
      </c>
      <c r="N228" s="63" t="s">
        <v>744</v>
      </c>
      <c r="O228" s="63" t="s">
        <v>745</v>
      </c>
      <c r="P228" s="63" t="s">
        <v>746</v>
      </c>
      <c r="Q228" s="65" t="s">
        <v>89</v>
      </c>
      <c r="R228" s="61" t="s">
        <v>747</v>
      </c>
      <c r="S228" s="56" t="n">
        <v>17.5</v>
      </c>
    </row>
    <row r="229" s="57" customFormat="true" ht="20.1" hidden="false" customHeight="true" outlineLevel="0" collapsed="false">
      <c r="A229" s="22" t="s">
        <v>802</v>
      </c>
      <c r="B229" s="48" t="s">
        <v>803</v>
      </c>
      <c r="C229" s="58" t="n">
        <v>36642</v>
      </c>
      <c r="D229" s="59" t="s">
        <v>48</v>
      </c>
      <c r="E229" s="59" t="s">
        <v>101</v>
      </c>
      <c r="F229" s="61" t="s">
        <v>240</v>
      </c>
      <c r="G229" s="59" t="s">
        <v>95</v>
      </c>
      <c r="H229" s="60" t="s">
        <v>241</v>
      </c>
      <c r="I229" s="60" t="s">
        <v>29</v>
      </c>
      <c r="J229" s="60" t="s">
        <v>97</v>
      </c>
      <c r="K229" s="60" t="s">
        <v>29</v>
      </c>
      <c r="L229" s="60" t="s">
        <v>29</v>
      </c>
      <c r="M229" s="63" t="s">
        <v>743</v>
      </c>
      <c r="N229" s="63" t="s">
        <v>744</v>
      </c>
      <c r="O229" s="63" t="s">
        <v>745</v>
      </c>
      <c r="P229" s="63" t="s">
        <v>746</v>
      </c>
      <c r="Q229" s="65" t="s">
        <v>89</v>
      </c>
      <c r="R229" s="61" t="s">
        <v>747</v>
      </c>
      <c r="S229" s="56" t="n">
        <v>17.5</v>
      </c>
    </row>
    <row r="230" s="57" customFormat="true" ht="20.1" hidden="false" customHeight="true" outlineLevel="0" collapsed="false">
      <c r="A230" s="22" t="s">
        <v>804</v>
      </c>
      <c r="B230" s="67" t="s">
        <v>805</v>
      </c>
      <c r="C230" s="58" t="n">
        <v>35668</v>
      </c>
      <c r="D230" s="59" t="s">
        <v>25</v>
      </c>
      <c r="E230" s="59" t="s">
        <v>93</v>
      </c>
      <c r="F230" s="61" t="s">
        <v>716</v>
      </c>
      <c r="G230" s="59" t="s">
        <v>102</v>
      </c>
      <c r="H230" s="60" t="s">
        <v>259</v>
      </c>
      <c r="I230" s="60" t="s">
        <v>29</v>
      </c>
      <c r="J230" s="60" t="s">
        <v>104</v>
      </c>
      <c r="K230" s="60" t="s">
        <v>29</v>
      </c>
      <c r="L230" s="52" t="s">
        <v>29</v>
      </c>
      <c r="M230" s="63" t="s">
        <v>743</v>
      </c>
      <c r="N230" s="63" t="s">
        <v>744</v>
      </c>
      <c r="O230" s="63" t="s">
        <v>745</v>
      </c>
      <c r="P230" s="63" t="s">
        <v>746</v>
      </c>
      <c r="Q230" s="65" t="s">
        <v>89</v>
      </c>
      <c r="R230" s="61" t="s">
        <v>747</v>
      </c>
      <c r="S230" s="56" t="n">
        <v>17.5</v>
      </c>
    </row>
    <row r="231" s="57" customFormat="true" ht="20.1" hidden="false" customHeight="true" outlineLevel="0" collapsed="false">
      <c r="A231" s="22" t="s">
        <v>806</v>
      </c>
      <c r="B231" s="48" t="s">
        <v>807</v>
      </c>
      <c r="C231" s="58" t="n">
        <v>36086</v>
      </c>
      <c r="D231" s="59" t="s">
        <v>48</v>
      </c>
      <c r="E231" s="59" t="s">
        <v>150</v>
      </c>
      <c r="F231" s="51" t="s">
        <v>762</v>
      </c>
      <c r="G231" s="59" t="s">
        <v>95</v>
      </c>
      <c r="H231" s="60" t="s">
        <v>241</v>
      </c>
      <c r="I231" s="60" t="s">
        <v>29</v>
      </c>
      <c r="J231" s="60" t="s">
        <v>97</v>
      </c>
      <c r="K231" s="60" t="s">
        <v>29</v>
      </c>
      <c r="L231" s="60" t="s">
        <v>29</v>
      </c>
      <c r="M231" s="63" t="s">
        <v>743</v>
      </c>
      <c r="N231" s="63" t="s">
        <v>744</v>
      </c>
      <c r="O231" s="63" t="s">
        <v>745</v>
      </c>
      <c r="P231" s="63" t="s">
        <v>746</v>
      </c>
      <c r="Q231" s="65" t="s">
        <v>89</v>
      </c>
      <c r="R231" s="61" t="s">
        <v>747</v>
      </c>
      <c r="S231" s="56" t="n">
        <v>17.5</v>
      </c>
    </row>
    <row r="232" s="57" customFormat="true" ht="20.1" hidden="false" customHeight="true" outlineLevel="0" collapsed="false">
      <c r="A232" s="22" t="s">
        <v>808</v>
      </c>
      <c r="B232" s="48" t="s">
        <v>809</v>
      </c>
      <c r="C232" s="58" t="n">
        <v>37040</v>
      </c>
      <c r="D232" s="59" t="s">
        <v>25</v>
      </c>
      <c r="E232" s="59" t="s">
        <v>93</v>
      </c>
      <c r="F232" s="51" t="s">
        <v>309</v>
      </c>
      <c r="G232" s="59" t="s">
        <v>102</v>
      </c>
      <c r="H232" s="60" t="s">
        <v>310</v>
      </c>
      <c r="I232" s="60" t="s">
        <v>29</v>
      </c>
      <c r="J232" s="60" t="s">
        <v>104</v>
      </c>
      <c r="K232" s="60" t="s">
        <v>29</v>
      </c>
      <c r="L232" s="60" t="s">
        <v>29</v>
      </c>
      <c r="M232" s="63" t="s">
        <v>743</v>
      </c>
      <c r="N232" s="63" t="s">
        <v>744</v>
      </c>
      <c r="O232" s="63" t="s">
        <v>745</v>
      </c>
      <c r="P232" s="63" t="s">
        <v>746</v>
      </c>
      <c r="Q232" s="65" t="s">
        <v>89</v>
      </c>
      <c r="R232" s="61" t="s">
        <v>747</v>
      </c>
      <c r="S232" s="56" t="n">
        <v>17.5</v>
      </c>
    </row>
    <row r="233" s="57" customFormat="true" ht="20.1" hidden="false" customHeight="true" outlineLevel="0" collapsed="false">
      <c r="A233" s="22" t="s">
        <v>810</v>
      </c>
      <c r="B233" s="48" t="s">
        <v>811</v>
      </c>
      <c r="C233" s="58" t="n">
        <v>36729</v>
      </c>
      <c r="D233" s="59" t="s">
        <v>48</v>
      </c>
      <c r="E233" s="59" t="s">
        <v>101</v>
      </c>
      <c r="F233" s="51" t="s">
        <v>240</v>
      </c>
      <c r="G233" s="59" t="s">
        <v>95</v>
      </c>
      <c r="H233" s="60" t="s">
        <v>241</v>
      </c>
      <c r="I233" s="60" t="s">
        <v>29</v>
      </c>
      <c r="J233" s="60" t="s">
        <v>97</v>
      </c>
      <c r="K233" s="60" t="s">
        <v>29</v>
      </c>
      <c r="L233" s="60" t="s">
        <v>29</v>
      </c>
      <c r="M233" s="63" t="s">
        <v>743</v>
      </c>
      <c r="N233" s="63" t="s">
        <v>744</v>
      </c>
      <c r="O233" s="63" t="s">
        <v>745</v>
      </c>
      <c r="P233" s="63" t="s">
        <v>746</v>
      </c>
      <c r="Q233" s="65" t="s">
        <v>89</v>
      </c>
      <c r="R233" s="61" t="s">
        <v>747</v>
      </c>
      <c r="S233" s="56" t="n">
        <v>17.5</v>
      </c>
    </row>
    <row r="234" s="57" customFormat="true" ht="20.1" hidden="false" customHeight="true" outlineLevel="0" collapsed="false">
      <c r="A234" s="22" t="s">
        <v>812</v>
      </c>
      <c r="B234" s="48" t="s">
        <v>813</v>
      </c>
      <c r="C234" s="58" t="n">
        <v>36276</v>
      </c>
      <c r="D234" s="59" t="s">
        <v>48</v>
      </c>
      <c r="E234" s="59" t="s">
        <v>93</v>
      </c>
      <c r="F234" s="51" t="s">
        <v>762</v>
      </c>
      <c r="G234" s="59" t="s">
        <v>95</v>
      </c>
      <c r="H234" s="60" t="s">
        <v>241</v>
      </c>
      <c r="I234" s="60" t="s">
        <v>29</v>
      </c>
      <c r="J234" s="60" t="s">
        <v>97</v>
      </c>
      <c r="K234" s="60" t="s">
        <v>29</v>
      </c>
      <c r="L234" s="60" t="s">
        <v>29</v>
      </c>
      <c r="M234" s="63" t="s">
        <v>743</v>
      </c>
      <c r="N234" s="63" t="s">
        <v>744</v>
      </c>
      <c r="O234" s="63" t="s">
        <v>745</v>
      </c>
      <c r="P234" s="63" t="s">
        <v>746</v>
      </c>
      <c r="Q234" s="65" t="s">
        <v>89</v>
      </c>
      <c r="R234" s="61" t="s">
        <v>747</v>
      </c>
      <c r="S234" s="56" t="n">
        <v>17.5</v>
      </c>
    </row>
    <row r="235" s="57" customFormat="true" ht="20.1" hidden="false" customHeight="true" outlineLevel="0" collapsed="false">
      <c r="A235" s="22" t="s">
        <v>814</v>
      </c>
      <c r="B235" s="33" t="s">
        <v>815</v>
      </c>
      <c r="C235" s="45" t="n">
        <v>36498</v>
      </c>
      <c r="D235" s="46" t="s">
        <v>48</v>
      </c>
      <c r="E235" s="46" t="s">
        <v>26</v>
      </c>
      <c r="F235" s="47" t="s">
        <v>467</v>
      </c>
      <c r="G235" s="46" t="s">
        <v>129</v>
      </c>
      <c r="H235" s="38" t="s">
        <v>29</v>
      </c>
      <c r="I235" s="38" t="s">
        <v>130</v>
      </c>
      <c r="J235" s="37" t="s">
        <v>66</v>
      </c>
      <c r="K235" s="38" t="s">
        <v>131</v>
      </c>
      <c r="L235" s="38" t="s">
        <v>31</v>
      </c>
      <c r="M235" s="62" t="s">
        <v>743</v>
      </c>
      <c r="N235" s="62" t="s">
        <v>744</v>
      </c>
      <c r="O235" s="62" t="s">
        <v>745</v>
      </c>
      <c r="P235" s="62" t="s">
        <v>746</v>
      </c>
      <c r="Q235" s="66" t="s">
        <v>89</v>
      </c>
      <c r="R235" s="47" t="s">
        <v>747</v>
      </c>
      <c r="S235" s="42" t="n">
        <v>17.5</v>
      </c>
    </row>
    <row r="236" s="57" customFormat="true" ht="20.1" hidden="false" customHeight="true" outlineLevel="0" collapsed="false">
      <c r="A236" s="22" t="s">
        <v>816</v>
      </c>
      <c r="B236" s="48" t="s">
        <v>817</v>
      </c>
      <c r="C236" s="58" t="n">
        <v>36307</v>
      </c>
      <c r="D236" s="59" t="s">
        <v>48</v>
      </c>
      <c r="E236" s="59" t="s">
        <v>93</v>
      </c>
      <c r="F236" s="51" t="s">
        <v>370</v>
      </c>
      <c r="G236" s="59" t="s">
        <v>95</v>
      </c>
      <c r="H236" s="60" t="s">
        <v>241</v>
      </c>
      <c r="I236" s="60" t="s">
        <v>29</v>
      </c>
      <c r="J236" s="60" t="s">
        <v>97</v>
      </c>
      <c r="K236" s="60" t="s">
        <v>29</v>
      </c>
      <c r="L236" s="60" t="s">
        <v>29</v>
      </c>
      <c r="M236" s="63" t="s">
        <v>743</v>
      </c>
      <c r="N236" s="63" t="s">
        <v>744</v>
      </c>
      <c r="O236" s="63" t="s">
        <v>745</v>
      </c>
      <c r="P236" s="63" t="s">
        <v>746</v>
      </c>
      <c r="Q236" s="65" t="s">
        <v>89</v>
      </c>
      <c r="R236" s="61" t="s">
        <v>747</v>
      </c>
      <c r="S236" s="56" t="n">
        <v>17.5</v>
      </c>
    </row>
    <row r="237" s="57" customFormat="true" ht="20.1" hidden="false" customHeight="true" outlineLevel="0" collapsed="false">
      <c r="A237" s="22" t="s">
        <v>818</v>
      </c>
      <c r="B237" s="33" t="s">
        <v>819</v>
      </c>
      <c r="C237" s="45" t="n">
        <v>35533</v>
      </c>
      <c r="D237" s="46" t="s">
        <v>48</v>
      </c>
      <c r="E237" s="46" t="s">
        <v>49</v>
      </c>
      <c r="F237" s="36" t="s">
        <v>634</v>
      </c>
      <c r="G237" s="46" t="s">
        <v>129</v>
      </c>
      <c r="H237" s="38" t="s">
        <v>29</v>
      </c>
      <c r="I237" s="38" t="s">
        <v>202</v>
      </c>
      <c r="J237" s="37" t="s">
        <v>66</v>
      </c>
      <c r="K237" s="38" t="s">
        <v>249</v>
      </c>
      <c r="L237" s="37" t="s">
        <v>66</v>
      </c>
      <c r="M237" s="62" t="s">
        <v>743</v>
      </c>
      <c r="N237" s="62" t="s">
        <v>744</v>
      </c>
      <c r="O237" s="62" t="s">
        <v>745</v>
      </c>
      <c r="P237" s="62" t="s">
        <v>746</v>
      </c>
      <c r="Q237" s="66" t="s">
        <v>89</v>
      </c>
      <c r="R237" s="47" t="s">
        <v>747</v>
      </c>
      <c r="S237" s="42" t="n">
        <v>25</v>
      </c>
    </row>
    <row r="238" s="57" customFormat="true" ht="20.1" hidden="false" customHeight="true" outlineLevel="0" collapsed="false">
      <c r="A238" s="22" t="s">
        <v>820</v>
      </c>
      <c r="B238" s="33" t="s">
        <v>821</v>
      </c>
      <c r="C238" s="45" t="n">
        <v>36358</v>
      </c>
      <c r="D238" s="46" t="s">
        <v>48</v>
      </c>
      <c r="E238" s="46" t="s">
        <v>200</v>
      </c>
      <c r="F238" s="36" t="s">
        <v>370</v>
      </c>
      <c r="G238" s="46" t="s">
        <v>129</v>
      </c>
      <c r="H238" s="38" t="s">
        <v>29</v>
      </c>
      <c r="I238" s="38" t="s">
        <v>130</v>
      </c>
      <c r="J238" s="37" t="s">
        <v>66</v>
      </c>
      <c r="K238" s="38" t="s">
        <v>29</v>
      </c>
      <c r="L238" s="38" t="s">
        <v>29</v>
      </c>
      <c r="M238" s="62" t="s">
        <v>743</v>
      </c>
      <c r="N238" s="62" t="s">
        <v>744</v>
      </c>
      <c r="O238" s="62" t="s">
        <v>745</v>
      </c>
      <c r="P238" s="62" t="s">
        <v>746</v>
      </c>
      <c r="Q238" s="66" t="s">
        <v>89</v>
      </c>
      <c r="R238" s="47" t="s">
        <v>747</v>
      </c>
      <c r="S238" s="42" t="n">
        <v>17.5</v>
      </c>
    </row>
    <row r="239" s="57" customFormat="true" ht="20.1" hidden="false" customHeight="true" outlineLevel="0" collapsed="false">
      <c r="A239" s="22" t="s">
        <v>822</v>
      </c>
      <c r="B239" s="48" t="s">
        <v>823</v>
      </c>
      <c r="C239" s="58" t="n">
        <v>35928</v>
      </c>
      <c r="D239" s="59" t="s">
        <v>48</v>
      </c>
      <c r="E239" s="59" t="s">
        <v>194</v>
      </c>
      <c r="F239" s="61" t="s">
        <v>753</v>
      </c>
      <c r="G239" s="59" t="s">
        <v>95</v>
      </c>
      <c r="H239" s="60" t="s">
        <v>121</v>
      </c>
      <c r="I239" s="60" t="s">
        <v>29</v>
      </c>
      <c r="J239" s="60" t="s">
        <v>97</v>
      </c>
      <c r="K239" s="60" t="s">
        <v>29</v>
      </c>
      <c r="L239" s="60" t="s">
        <v>29</v>
      </c>
      <c r="M239" s="63" t="s">
        <v>743</v>
      </c>
      <c r="N239" s="63" t="s">
        <v>744</v>
      </c>
      <c r="O239" s="63" t="s">
        <v>745</v>
      </c>
      <c r="P239" s="63" t="s">
        <v>746</v>
      </c>
      <c r="Q239" s="65" t="s">
        <v>89</v>
      </c>
      <c r="R239" s="61" t="s">
        <v>747</v>
      </c>
      <c r="S239" s="56" t="n">
        <v>17.5</v>
      </c>
    </row>
    <row r="240" s="57" customFormat="true" ht="20.1" hidden="false" customHeight="true" outlineLevel="0" collapsed="false">
      <c r="A240" s="22" t="s">
        <v>824</v>
      </c>
      <c r="B240" s="48" t="s">
        <v>825</v>
      </c>
      <c r="C240" s="58" t="n">
        <v>35976</v>
      </c>
      <c r="D240" s="59" t="s">
        <v>48</v>
      </c>
      <c r="E240" s="59" t="s">
        <v>150</v>
      </c>
      <c r="F240" s="51" t="s">
        <v>299</v>
      </c>
      <c r="G240" s="59" t="s">
        <v>95</v>
      </c>
      <c r="H240" s="60" t="s">
        <v>409</v>
      </c>
      <c r="I240" s="60" t="s">
        <v>29</v>
      </c>
      <c r="J240" s="60" t="s">
        <v>97</v>
      </c>
      <c r="K240" s="60" t="s">
        <v>29</v>
      </c>
      <c r="L240" s="52" t="s">
        <v>29</v>
      </c>
      <c r="M240" s="63" t="s">
        <v>743</v>
      </c>
      <c r="N240" s="63" t="s">
        <v>744</v>
      </c>
      <c r="O240" s="63" t="s">
        <v>745</v>
      </c>
      <c r="P240" s="63" t="s">
        <v>746</v>
      </c>
      <c r="Q240" s="65" t="s">
        <v>89</v>
      </c>
      <c r="R240" s="61" t="s">
        <v>747</v>
      </c>
      <c r="S240" s="56" t="n">
        <v>17.5</v>
      </c>
    </row>
    <row r="241" s="57" customFormat="true" ht="20.1" hidden="false" customHeight="true" outlineLevel="0" collapsed="false">
      <c r="A241" s="22" t="s">
        <v>826</v>
      </c>
      <c r="B241" s="48" t="s">
        <v>827</v>
      </c>
      <c r="C241" s="58" t="n">
        <v>35567</v>
      </c>
      <c r="D241" s="59" t="s">
        <v>25</v>
      </c>
      <c r="E241" s="59" t="s">
        <v>150</v>
      </c>
      <c r="F241" s="51" t="s">
        <v>40</v>
      </c>
      <c r="G241" s="59" t="s">
        <v>102</v>
      </c>
      <c r="H241" s="60" t="s">
        <v>259</v>
      </c>
      <c r="I241" s="60" t="s">
        <v>29</v>
      </c>
      <c r="J241" s="60" t="s">
        <v>104</v>
      </c>
      <c r="K241" s="60" t="s">
        <v>29</v>
      </c>
      <c r="L241" s="52" t="s">
        <v>29</v>
      </c>
      <c r="M241" s="63" t="s">
        <v>743</v>
      </c>
      <c r="N241" s="63" t="s">
        <v>744</v>
      </c>
      <c r="O241" s="63" t="s">
        <v>745</v>
      </c>
      <c r="P241" s="63" t="s">
        <v>746</v>
      </c>
      <c r="Q241" s="65" t="s">
        <v>89</v>
      </c>
      <c r="R241" s="61" t="s">
        <v>747</v>
      </c>
      <c r="S241" s="56" t="n">
        <v>17.5</v>
      </c>
    </row>
    <row r="242" s="57" customFormat="true" ht="20.1" hidden="false" customHeight="true" outlineLevel="0" collapsed="false">
      <c r="A242" s="22" t="s">
        <v>828</v>
      </c>
      <c r="B242" s="48" t="s">
        <v>829</v>
      </c>
      <c r="C242" s="58" t="n">
        <v>37462</v>
      </c>
      <c r="D242" s="59" t="s">
        <v>25</v>
      </c>
      <c r="E242" s="59" t="s">
        <v>150</v>
      </c>
      <c r="F242" s="51" t="s">
        <v>209</v>
      </c>
      <c r="G242" s="59" t="s">
        <v>102</v>
      </c>
      <c r="H242" s="60" t="s">
        <v>310</v>
      </c>
      <c r="I242" s="60" t="s">
        <v>29</v>
      </c>
      <c r="J242" s="60" t="s">
        <v>104</v>
      </c>
      <c r="K242" s="52" t="s">
        <v>29</v>
      </c>
      <c r="L242" s="52" t="s">
        <v>29</v>
      </c>
      <c r="M242" s="63" t="s">
        <v>743</v>
      </c>
      <c r="N242" s="63" t="s">
        <v>744</v>
      </c>
      <c r="O242" s="63" t="s">
        <v>745</v>
      </c>
      <c r="P242" s="63" t="s">
        <v>746</v>
      </c>
      <c r="Q242" s="65" t="s">
        <v>89</v>
      </c>
      <c r="R242" s="61" t="s">
        <v>747</v>
      </c>
      <c r="S242" s="56" t="n">
        <v>17.5</v>
      </c>
    </row>
    <row r="243" s="57" customFormat="true" ht="20.1" hidden="false" customHeight="true" outlineLevel="0" collapsed="false">
      <c r="A243" s="22" t="s">
        <v>830</v>
      </c>
      <c r="B243" s="33" t="s">
        <v>831</v>
      </c>
      <c r="C243" s="45" t="n">
        <v>35394</v>
      </c>
      <c r="D243" s="46" t="s">
        <v>48</v>
      </c>
      <c r="E243" s="46" t="s">
        <v>49</v>
      </c>
      <c r="F243" s="36" t="s">
        <v>716</v>
      </c>
      <c r="G243" s="46" t="s">
        <v>129</v>
      </c>
      <c r="H243" s="38" t="s">
        <v>29</v>
      </c>
      <c r="I243" s="38" t="s">
        <v>263</v>
      </c>
      <c r="J243" s="37" t="s">
        <v>66</v>
      </c>
      <c r="K243" s="38" t="s">
        <v>29</v>
      </c>
      <c r="L243" s="37" t="s">
        <v>29</v>
      </c>
      <c r="M243" s="62" t="s">
        <v>743</v>
      </c>
      <c r="N243" s="62" t="s">
        <v>744</v>
      </c>
      <c r="O243" s="62" t="s">
        <v>745</v>
      </c>
      <c r="P243" s="62" t="s">
        <v>746</v>
      </c>
      <c r="Q243" s="66" t="s">
        <v>89</v>
      </c>
      <c r="R243" s="47" t="s">
        <v>747</v>
      </c>
      <c r="S243" s="42" t="n">
        <v>17.5</v>
      </c>
    </row>
    <row r="244" s="57" customFormat="true" ht="20.1" hidden="false" customHeight="true" outlineLevel="0" collapsed="false">
      <c r="A244" s="22" t="s">
        <v>832</v>
      </c>
      <c r="B244" s="33" t="s">
        <v>833</v>
      </c>
      <c r="C244" s="45" t="n">
        <v>36003</v>
      </c>
      <c r="D244" s="46" t="s">
        <v>48</v>
      </c>
      <c r="E244" s="46" t="s">
        <v>200</v>
      </c>
      <c r="F244" s="36" t="s">
        <v>610</v>
      </c>
      <c r="G244" s="46" t="s">
        <v>129</v>
      </c>
      <c r="H244" s="38" t="s">
        <v>29</v>
      </c>
      <c r="I244" s="38" t="s">
        <v>202</v>
      </c>
      <c r="J244" s="37" t="s">
        <v>66</v>
      </c>
      <c r="K244" s="38" t="s">
        <v>29</v>
      </c>
      <c r="L244" s="37" t="s">
        <v>29</v>
      </c>
      <c r="M244" s="62" t="s">
        <v>743</v>
      </c>
      <c r="N244" s="62" t="s">
        <v>744</v>
      </c>
      <c r="O244" s="62" t="s">
        <v>745</v>
      </c>
      <c r="P244" s="62" t="s">
        <v>746</v>
      </c>
      <c r="Q244" s="66" t="s">
        <v>89</v>
      </c>
      <c r="R244" s="47" t="s">
        <v>747</v>
      </c>
      <c r="S244" s="42" t="n">
        <v>25</v>
      </c>
    </row>
    <row r="245" s="57" customFormat="true" ht="20.1" hidden="false" customHeight="true" outlineLevel="0" collapsed="false">
      <c r="A245" s="22" t="s">
        <v>834</v>
      </c>
      <c r="B245" s="48" t="s">
        <v>835</v>
      </c>
      <c r="C245" s="58" t="n">
        <v>35937</v>
      </c>
      <c r="D245" s="59" t="s">
        <v>25</v>
      </c>
      <c r="E245" s="59" t="s">
        <v>101</v>
      </c>
      <c r="F245" s="51" t="s">
        <v>836</v>
      </c>
      <c r="G245" s="59" t="s">
        <v>102</v>
      </c>
      <c r="H245" s="60" t="s">
        <v>259</v>
      </c>
      <c r="I245" s="60" t="s">
        <v>29</v>
      </c>
      <c r="J245" s="60" t="s">
        <v>104</v>
      </c>
      <c r="K245" s="60" t="s">
        <v>29</v>
      </c>
      <c r="L245" s="52" t="s">
        <v>29</v>
      </c>
      <c r="M245" s="63" t="s">
        <v>743</v>
      </c>
      <c r="N245" s="63" t="s">
        <v>744</v>
      </c>
      <c r="O245" s="63" t="s">
        <v>745</v>
      </c>
      <c r="P245" s="63" t="s">
        <v>746</v>
      </c>
      <c r="Q245" s="65" t="s">
        <v>89</v>
      </c>
      <c r="R245" s="61" t="s">
        <v>747</v>
      </c>
      <c r="S245" s="56" t="n">
        <v>17.5</v>
      </c>
    </row>
    <row r="246" s="57" customFormat="true" ht="20.1" hidden="false" customHeight="true" outlineLevel="0" collapsed="false">
      <c r="A246" s="22" t="s">
        <v>837</v>
      </c>
      <c r="B246" s="67" t="s">
        <v>838</v>
      </c>
      <c r="C246" s="58" t="n">
        <v>36780</v>
      </c>
      <c r="D246" s="59" t="s">
        <v>25</v>
      </c>
      <c r="E246" s="59" t="s">
        <v>194</v>
      </c>
      <c r="F246" s="51" t="s">
        <v>839</v>
      </c>
      <c r="G246" s="59" t="s">
        <v>102</v>
      </c>
      <c r="H246" s="60" t="s">
        <v>424</v>
      </c>
      <c r="I246" s="60" t="s">
        <v>29</v>
      </c>
      <c r="J246" s="60" t="s">
        <v>104</v>
      </c>
      <c r="K246" s="60" t="s">
        <v>105</v>
      </c>
      <c r="L246" s="60" t="s">
        <v>97</v>
      </c>
      <c r="M246" s="63" t="s">
        <v>743</v>
      </c>
      <c r="N246" s="63" t="s">
        <v>744</v>
      </c>
      <c r="O246" s="63" t="s">
        <v>745</v>
      </c>
      <c r="P246" s="63" t="s">
        <v>746</v>
      </c>
      <c r="Q246" s="65" t="s">
        <v>89</v>
      </c>
      <c r="R246" s="61" t="s">
        <v>747</v>
      </c>
      <c r="S246" s="56" t="n">
        <v>25</v>
      </c>
    </row>
    <row r="247" s="57" customFormat="true" ht="20.1" hidden="false" customHeight="true" outlineLevel="0" collapsed="false">
      <c r="A247" s="22" t="s">
        <v>840</v>
      </c>
      <c r="B247" s="33" t="s">
        <v>841</v>
      </c>
      <c r="C247" s="45" t="n">
        <v>36460</v>
      </c>
      <c r="D247" s="46" t="s">
        <v>25</v>
      </c>
      <c r="E247" s="46" t="s">
        <v>124</v>
      </c>
      <c r="F247" s="36" t="s">
        <v>370</v>
      </c>
      <c r="G247" s="46" t="s">
        <v>28</v>
      </c>
      <c r="H247" s="38" t="s">
        <v>29</v>
      </c>
      <c r="I247" s="38" t="s">
        <v>269</v>
      </c>
      <c r="J247" s="38" t="s">
        <v>31</v>
      </c>
      <c r="K247" s="38" t="s">
        <v>32</v>
      </c>
      <c r="L247" s="38" t="s">
        <v>31</v>
      </c>
      <c r="M247" s="62" t="s">
        <v>743</v>
      </c>
      <c r="N247" s="62" t="s">
        <v>744</v>
      </c>
      <c r="O247" s="62" t="s">
        <v>745</v>
      </c>
      <c r="P247" s="62" t="s">
        <v>746</v>
      </c>
      <c r="Q247" s="66" t="s">
        <v>89</v>
      </c>
      <c r="R247" s="47" t="s">
        <v>747</v>
      </c>
      <c r="S247" s="42" t="n">
        <v>25</v>
      </c>
    </row>
    <row r="248" s="43" customFormat="true" ht="20.1" hidden="false" customHeight="true" outlineLevel="0" collapsed="false">
      <c r="A248" s="22" t="s">
        <v>842</v>
      </c>
      <c r="B248" s="33" t="s">
        <v>843</v>
      </c>
      <c r="C248" s="45" t="n">
        <v>34643</v>
      </c>
      <c r="D248" s="46" t="s">
        <v>48</v>
      </c>
      <c r="E248" s="46" t="s">
        <v>124</v>
      </c>
      <c r="F248" s="36" t="s">
        <v>844</v>
      </c>
      <c r="G248" s="46" t="s">
        <v>129</v>
      </c>
      <c r="H248" s="38" t="s">
        <v>29</v>
      </c>
      <c r="I248" s="38" t="s">
        <v>552</v>
      </c>
      <c r="J248" s="37" t="s">
        <v>66</v>
      </c>
      <c r="K248" s="38" t="s">
        <v>29</v>
      </c>
      <c r="L248" s="37" t="s">
        <v>29</v>
      </c>
      <c r="M248" s="62" t="s">
        <v>743</v>
      </c>
      <c r="N248" s="62" t="s">
        <v>744</v>
      </c>
      <c r="O248" s="62" t="s">
        <v>745</v>
      </c>
      <c r="P248" s="62" t="s">
        <v>746</v>
      </c>
      <c r="Q248" s="66" t="s">
        <v>89</v>
      </c>
      <c r="R248" s="47" t="s">
        <v>747</v>
      </c>
      <c r="S248" s="42" t="n">
        <v>17.5</v>
      </c>
    </row>
    <row r="249" s="57" customFormat="true" ht="20.1" hidden="false" customHeight="true" outlineLevel="0" collapsed="false">
      <c r="A249" s="22" t="s">
        <v>845</v>
      </c>
      <c r="B249" s="33" t="s">
        <v>846</v>
      </c>
      <c r="C249" s="45" t="n">
        <v>35678</v>
      </c>
      <c r="D249" s="46" t="s">
        <v>48</v>
      </c>
      <c r="E249" s="46" t="s">
        <v>49</v>
      </c>
      <c r="F249" s="36" t="s">
        <v>458</v>
      </c>
      <c r="G249" s="46" t="s">
        <v>129</v>
      </c>
      <c r="H249" s="38" t="s">
        <v>29</v>
      </c>
      <c r="I249" s="38" t="s">
        <v>202</v>
      </c>
      <c r="J249" s="37" t="s">
        <v>66</v>
      </c>
      <c r="K249" s="38" t="s">
        <v>249</v>
      </c>
      <c r="L249" s="37" t="s">
        <v>66</v>
      </c>
      <c r="M249" s="62" t="s">
        <v>743</v>
      </c>
      <c r="N249" s="62" t="s">
        <v>744</v>
      </c>
      <c r="O249" s="62" t="s">
        <v>745</v>
      </c>
      <c r="P249" s="62" t="s">
        <v>746</v>
      </c>
      <c r="Q249" s="66" t="s">
        <v>89</v>
      </c>
      <c r="R249" s="47" t="s">
        <v>747</v>
      </c>
      <c r="S249" s="42" t="n">
        <v>25</v>
      </c>
    </row>
    <row r="250" s="43" customFormat="true" ht="20.1" hidden="false" customHeight="true" outlineLevel="0" collapsed="false">
      <c r="A250" s="22" t="s">
        <v>847</v>
      </c>
      <c r="B250" s="33" t="s">
        <v>848</v>
      </c>
      <c r="C250" s="45" t="n">
        <v>36259</v>
      </c>
      <c r="D250" s="46" t="s">
        <v>48</v>
      </c>
      <c r="E250" s="46" t="s">
        <v>200</v>
      </c>
      <c r="F250" s="36" t="s">
        <v>370</v>
      </c>
      <c r="G250" s="46" t="s">
        <v>129</v>
      </c>
      <c r="H250" s="38" t="s">
        <v>29</v>
      </c>
      <c r="I250" s="38" t="s">
        <v>130</v>
      </c>
      <c r="J250" s="37" t="s">
        <v>66</v>
      </c>
      <c r="K250" s="38" t="s">
        <v>131</v>
      </c>
      <c r="L250" s="38" t="s">
        <v>31</v>
      </c>
      <c r="M250" s="62" t="s">
        <v>743</v>
      </c>
      <c r="N250" s="62" t="s">
        <v>744</v>
      </c>
      <c r="O250" s="62" t="s">
        <v>745</v>
      </c>
      <c r="P250" s="62" t="s">
        <v>746</v>
      </c>
      <c r="Q250" s="66" t="s">
        <v>89</v>
      </c>
      <c r="R250" s="47" t="s">
        <v>747</v>
      </c>
      <c r="S250" s="42" t="n">
        <v>25</v>
      </c>
    </row>
    <row r="251" s="57" customFormat="true" ht="20.1" hidden="false" customHeight="true" outlineLevel="0" collapsed="false">
      <c r="A251" s="22" t="s">
        <v>849</v>
      </c>
      <c r="B251" s="48" t="s">
        <v>850</v>
      </c>
      <c r="C251" s="58" t="n">
        <v>36508</v>
      </c>
      <c r="D251" s="59" t="s">
        <v>48</v>
      </c>
      <c r="E251" s="59" t="s">
        <v>194</v>
      </c>
      <c r="F251" s="51" t="s">
        <v>120</v>
      </c>
      <c r="G251" s="59" t="s">
        <v>95</v>
      </c>
      <c r="H251" s="60" t="s">
        <v>121</v>
      </c>
      <c r="I251" s="52" t="s">
        <v>29</v>
      </c>
      <c r="J251" s="60" t="s">
        <v>97</v>
      </c>
      <c r="K251" s="60" t="s">
        <v>98</v>
      </c>
      <c r="L251" s="60" t="s">
        <v>97</v>
      </c>
      <c r="M251" s="63" t="s">
        <v>743</v>
      </c>
      <c r="N251" s="63" t="s">
        <v>744</v>
      </c>
      <c r="O251" s="63" t="s">
        <v>745</v>
      </c>
      <c r="P251" s="63" t="s">
        <v>746</v>
      </c>
      <c r="Q251" s="65" t="s">
        <v>89</v>
      </c>
      <c r="R251" s="61" t="s">
        <v>747</v>
      </c>
      <c r="S251" s="56" t="n">
        <v>25</v>
      </c>
    </row>
    <row r="252" s="57" customFormat="true" ht="20.1" hidden="false" customHeight="true" outlineLevel="0" collapsed="false">
      <c r="A252" s="22" t="s">
        <v>851</v>
      </c>
      <c r="B252" s="48" t="s">
        <v>852</v>
      </c>
      <c r="C252" s="58" t="n">
        <v>34331</v>
      </c>
      <c r="D252" s="59" t="s">
        <v>48</v>
      </c>
      <c r="E252" s="59" t="s">
        <v>233</v>
      </c>
      <c r="F252" s="51" t="s">
        <v>518</v>
      </c>
      <c r="G252" s="59" t="s">
        <v>138</v>
      </c>
      <c r="H252" s="60" t="s">
        <v>195</v>
      </c>
      <c r="I252" s="60" t="s">
        <v>29</v>
      </c>
      <c r="J252" s="52" t="s">
        <v>104</v>
      </c>
      <c r="K252" s="60" t="s">
        <v>29</v>
      </c>
      <c r="L252" s="52" t="s">
        <v>29</v>
      </c>
      <c r="M252" s="63" t="s">
        <v>743</v>
      </c>
      <c r="N252" s="63" t="s">
        <v>744</v>
      </c>
      <c r="O252" s="63" t="s">
        <v>745</v>
      </c>
      <c r="P252" s="63" t="s">
        <v>746</v>
      </c>
      <c r="Q252" s="65" t="s">
        <v>89</v>
      </c>
      <c r="R252" s="61" t="s">
        <v>747</v>
      </c>
      <c r="S252" s="56" t="n">
        <v>17.5</v>
      </c>
    </row>
    <row r="253" s="57" customFormat="true" ht="20.1" hidden="false" customHeight="true" outlineLevel="0" collapsed="false">
      <c r="A253" s="22" t="s">
        <v>853</v>
      </c>
      <c r="B253" s="48" t="s">
        <v>854</v>
      </c>
      <c r="C253" s="58" t="n">
        <v>27623</v>
      </c>
      <c r="D253" s="59" t="s">
        <v>25</v>
      </c>
      <c r="E253" s="59" t="s">
        <v>150</v>
      </c>
      <c r="F253" s="51" t="s">
        <v>518</v>
      </c>
      <c r="G253" s="59" t="s">
        <v>400</v>
      </c>
      <c r="H253" s="60" t="s">
        <v>400</v>
      </c>
      <c r="I253" s="60" t="s">
        <v>29</v>
      </c>
      <c r="J253" s="60" t="s">
        <v>104</v>
      </c>
      <c r="K253" s="60" t="s">
        <v>29</v>
      </c>
      <c r="L253" s="52" t="s">
        <v>29</v>
      </c>
      <c r="M253" s="63" t="s">
        <v>743</v>
      </c>
      <c r="N253" s="63" t="s">
        <v>744</v>
      </c>
      <c r="O253" s="63" t="s">
        <v>745</v>
      </c>
      <c r="P253" s="63" t="s">
        <v>746</v>
      </c>
      <c r="Q253" s="65" t="s">
        <v>89</v>
      </c>
      <c r="R253" s="61" t="s">
        <v>747</v>
      </c>
      <c r="S253" s="56" t="n">
        <v>17.5</v>
      </c>
    </row>
    <row r="254" s="57" customFormat="true" ht="20.1" hidden="false" customHeight="true" outlineLevel="0" collapsed="false">
      <c r="A254" s="22" t="s">
        <v>855</v>
      </c>
      <c r="B254" s="33" t="s">
        <v>856</v>
      </c>
      <c r="C254" s="45" t="n">
        <v>35621</v>
      </c>
      <c r="D254" s="46" t="s">
        <v>48</v>
      </c>
      <c r="E254" s="46" t="s">
        <v>49</v>
      </c>
      <c r="F254" s="36" t="s">
        <v>857</v>
      </c>
      <c r="G254" s="46" t="s">
        <v>129</v>
      </c>
      <c r="H254" s="38" t="s">
        <v>29</v>
      </c>
      <c r="I254" s="38" t="s">
        <v>263</v>
      </c>
      <c r="J254" s="37" t="s">
        <v>66</v>
      </c>
      <c r="K254" s="38" t="s">
        <v>249</v>
      </c>
      <c r="L254" s="37" t="s">
        <v>66</v>
      </c>
      <c r="M254" s="62" t="s">
        <v>743</v>
      </c>
      <c r="N254" s="62" t="s">
        <v>744</v>
      </c>
      <c r="O254" s="62" t="s">
        <v>745</v>
      </c>
      <c r="P254" s="62" t="s">
        <v>746</v>
      </c>
      <c r="Q254" s="66" t="s">
        <v>89</v>
      </c>
      <c r="R254" s="47" t="s">
        <v>747</v>
      </c>
      <c r="S254" s="42" t="n">
        <v>25</v>
      </c>
    </row>
    <row r="255" s="57" customFormat="true" ht="20.1" hidden="false" customHeight="true" outlineLevel="0" collapsed="false">
      <c r="A255" s="22" t="s">
        <v>858</v>
      </c>
      <c r="B255" s="48" t="s">
        <v>859</v>
      </c>
      <c r="C255" s="58" t="n">
        <v>35515</v>
      </c>
      <c r="D255" s="59" t="s">
        <v>48</v>
      </c>
      <c r="E255" s="59" t="s">
        <v>101</v>
      </c>
      <c r="F255" s="61" t="s">
        <v>94</v>
      </c>
      <c r="G255" s="59" t="s">
        <v>95</v>
      </c>
      <c r="H255" s="60" t="s">
        <v>96</v>
      </c>
      <c r="I255" s="60" t="s">
        <v>29</v>
      </c>
      <c r="J255" s="60" t="s">
        <v>97</v>
      </c>
      <c r="K255" s="60" t="s">
        <v>29</v>
      </c>
      <c r="L255" s="60" t="s">
        <v>29</v>
      </c>
      <c r="M255" s="63" t="s">
        <v>743</v>
      </c>
      <c r="N255" s="63" t="s">
        <v>744</v>
      </c>
      <c r="O255" s="63" t="s">
        <v>745</v>
      </c>
      <c r="P255" s="63" t="s">
        <v>746</v>
      </c>
      <c r="Q255" s="65" t="s">
        <v>89</v>
      </c>
      <c r="R255" s="61" t="s">
        <v>747</v>
      </c>
      <c r="S255" s="56" t="n">
        <v>17.5</v>
      </c>
    </row>
    <row r="256" s="57" customFormat="true" ht="20.1" hidden="false" customHeight="true" outlineLevel="0" collapsed="false">
      <c r="A256" s="22" t="s">
        <v>860</v>
      </c>
      <c r="B256" s="48" t="s">
        <v>861</v>
      </c>
      <c r="C256" s="58" t="n">
        <v>30823</v>
      </c>
      <c r="D256" s="59" t="s">
        <v>48</v>
      </c>
      <c r="E256" s="59" t="s">
        <v>93</v>
      </c>
      <c r="F256" s="51" t="s">
        <v>236</v>
      </c>
      <c r="G256" s="59" t="s">
        <v>225</v>
      </c>
      <c r="H256" s="60" t="s">
        <v>237</v>
      </c>
      <c r="I256" s="60" t="s">
        <v>29</v>
      </c>
      <c r="J256" s="60" t="s">
        <v>97</v>
      </c>
      <c r="K256" s="60" t="s">
        <v>29</v>
      </c>
      <c r="L256" s="60" t="s">
        <v>29</v>
      </c>
      <c r="M256" s="63" t="s">
        <v>743</v>
      </c>
      <c r="N256" s="63" t="s">
        <v>744</v>
      </c>
      <c r="O256" s="63" t="s">
        <v>745</v>
      </c>
      <c r="P256" s="63" t="s">
        <v>746</v>
      </c>
      <c r="Q256" s="65" t="s">
        <v>89</v>
      </c>
      <c r="R256" s="61" t="s">
        <v>747</v>
      </c>
      <c r="S256" s="56" t="n">
        <v>25</v>
      </c>
    </row>
    <row r="257" s="43" customFormat="true" ht="20.1" hidden="false" customHeight="true" outlineLevel="0" collapsed="false">
      <c r="A257" s="22" t="s">
        <v>862</v>
      </c>
      <c r="B257" s="48" t="s">
        <v>863</v>
      </c>
      <c r="C257" s="58" t="n">
        <v>34296</v>
      </c>
      <c r="D257" s="59" t="s">
        <v>48</v>
      </c>
      <c r="E257" s="59" t="s">
        <v>150</v>
      </c>
      <c r="F257" s="61" t="s">
        <v>82</v>
      </c>
      <c r="G257" s="59" t="s">
        <v>138</v>
      </c>
      <c r="H257" s="60" t="s">
        <v>171</v>
      </c>
      <c r="I257" s="60" t="s">
        <v>29</v>
      </c>
      <c r="J257" s="52" t="s">
        <v>104</v>
      </c>
      <c r="K257" s="60" t="s">
        <v>29</v>
      </c>
      <c r="L257" s="60" t="s">
        <v>29</v>
      </c>
      <c r="M257" s="63" t="s">
        <v>864</v>
      </c>
      <c r="N257" s="63" t="s">
        <v>865</v>
      </c>
      <c r="O257" s="63" t="s">
        <v>866</v>
      </c>
      <c r="P257" s="63" t="s">
        <v>867</v>
      </c>
      <c r="Q257" s="65" t="s">
        <v>89</v>
      </c>
      <c r="R257" s="61" t="s">
        <v>868</v>
      </c>
      <c r="S257" s="56" t="n">
        <v>17.5</v>
      </c>
    </row>
    <row r="258" s="43" customFormat="true" ht="20.1" hidden="false" customHeight="true" outlineLevel="0" collapsed="false">
      <c r="A258" s="22" t="s">
        <v>869</v>
      </c>
      <c r="B258" s="33" t="s">
        <v>870</v>
      </c>
      <c r="C258" s="45" t="n">
        <v>35466</v>
      </c>
      <c r="D258" s="46" t="s">
        <v>25</v>
      </c>
      <c r="E258" s="46" t="s">
        <v>262</v>
      </c>
      <c r="F258" s="47" t="s">
        <v>293</v>
      </c>
      <c r="G258" s="46" t="s">
        <v>28</v>
      </c>
      <c r="H258" s="38" t="s">
        <v>29</v>
      </c>
      <c r="I258" s="38" t="s">
        <v>41</v>
      </c>
      <c r="J258" s="38" t="s">
        <v>31</v>
      </c>
      <c r="K258" s="38" t="s">
        <v>29</v>
      </c>
      <c r="L258" s="38" t="s">
        <v>29</v>
      </c>
      <c r="M258" s="62" t="s">
        <v>864</v>
      </c>
      <c r="N258" s="62" t="s">
        <v>865</v>
      </c>
      <c r="O258" s="62" t="s">
        <v>866</v>
      </c>
      <c r="P258" s="62" t="s">
        <v>867</v>
      </c>
      <c r="Q258" s="66" t="s">
        <v>89</v>
      </c>
      <c r="R258" s="47" t="s">
        <v>868</v>
      </c>
      <c r="S258" s="42" t="n">
        <v>17.5</v>
      </c>
    </row>
    <row r="259" s="57" customFormat="true" ht="20.1" hidden="false" customHeight="true" outlineLevel="0" collapsed="false">
      <c r="A259" s="22" t="s">
        <v>871</v>
      </c>
      <c r="B259" s="48" t="s">
        <v>872</v>
      </c>
      <c r="C259" s="58" t="n">
        <v>36308</v>
      </c>
      <c r="D259" s="59" t="s">
        <v>48</v>
      </c>
      <c r="E259" s="59" t="s">
        <v>93</v>
      </c>
      <c r="F259" s="61" t="s">
        <v>753</v>
      </c>
      <c r="G259" s="59" t="s">
        <v>95</v>
      </c>
      <c r="H259" s="60" t="s">
        <v>121</v>
      </c>
      <c r="I259" s="60" t="s">
        <v>29</v>
      </c>
      <c r="J259" s="60" t="s">
        <v>97</v>
      </c>
      <c r="K259" s="60" t="s">
        <v>29</v>
      </c>
      <c r="L259" s="60" t="s">
        <v>29</v>
      </c>
      <c r="M259" s="63" t="s">
        <v>864</v>
      </c>
      <c r="N259" s="63" t="s">
        <v>865</v>
      </c>
      <c r="O259" s="63" t="s">
        <v>866</v>
      </c>
      <c r="P259" s="63" t="s">
        <v>867</v>
      </c>
      <c r="Q259" s="65" t="s">
        <v>89</v>
      </c>
      <c r="R259" s="61" t="s">
        <v>868</v>
      </c>
      <c r="S259" s="56" t="n">
        <v>17.5</v>
      </c>
    </row>
    <row r="260" s="43" customFormat="true" ht="20.1" hidden="false" customHeight="true" outlineLevel="0" collapsed="false">
      <c r="A260" s="22" t="s">
        <v>873</v>
      </c>
      <c r="B260" s="68" t="s">
        <v>874</v>
      </c>
      <c r="C260" s="45" t="n">
        <v>34987</v>
      </c>
      <c r="D260" s="46" t="s">
        <v>48</v>
      </c>
      <c r="E260" s="46" t="s">
        <v>49</v>
      </c>
      <c r="F260" s="47" t="s">
        <v>482</v>
      </c>
      <c r="G260" s="46" t="s">
        <v>129</v>
      </c>
      <c r="H260" s="38" t="s">
        <v>29</v>
      </c>
      <c r="I260" s="38" t="s">
        <v>191</v>
      </c>
      <c r="J260" s="37" t="s">
        <v>66</v>
      </c>
      <c r="K260" s="38" t="s">
        <v>29</v>
      </c>
      <c r="L260" s="38" t="s">
        <v>29</v>
      </c>
      <c r="M260" s="62" t="s">
        <v>864</v>
      </c>
      <c r="N260" s="62" t="s">
        <v>865</v>
      </c>
      <c r="O260" s="62" t="s">
        <v>866</v>
      </c>
      <c r="P260" s="62" t="s">
        <v>867</v>
      </c>
      <c r="Q260" s="66" t="s">
        <v>89</v>
      </c>
      <c r="R260" s="47" t="s">
        <v>868</v>
      </c>
      <c r="S260" s="42" t="n">
        <v>17.5</v>
      </c>
    </row>
    <row r="261" s="43" customFormat="true" ht="20.1" hidden="false" customHeight="true" outlineLevel="0" collapsed="false">
      <c r="A261" s="22" t="s">
        <v>875</v>
      </c>
      <c r="B261" s="33" t="s">
        <v>876</v>
      </c>
      <c r="C261" s="45" t="n">
        <v>33135</v>
      </c>
      <c r="D261" s="46" t="s">
        <v>48</v>
      </c>
      <c r="E261" s="46" t="s">
        <v>26</v>
      </c>
      <c r="F261" s="47" t="s">
        <v>333</v>
      </c>
      <c r="G261" s="46" t="s">
        <v>51</v>
      </c>
      <c r="H261" s="38" t="s">
        <v>29</v>
      </c>
      <c r="I261" s="38" t="s">
        <v>326</v>
      </c>
      <c r="J261" s="37" t="s">
        <v>53</v>
      </c>
      <c r="K261" s="38" t="s">
        <v>29</v>
      </c>
      <c r="L261" s="38" t="s">
        <v>29</v>
      </c>
      <c r="M261" s="62" t="s">
        <v>864</v>
      </c>
      <c r="N261" s="62" t="s">
        <v>865</v>
      </c>
      <c r="O261" s="62" t="s">
        <v>866</v>
      </c>
      <c r="P261" s="62" t="s">
        <v>867</v>
      </c>
      <c r="Q261" s="66" t="s">
        <v>89</v>
      </c>
      <c r="R261" s="47" t="s">
        <v>868</v>
      </c>
      <c r="S261" s="42" t="n">
        <v>17.5</v>
      </c>
    </row>
    <row r="262" s="57" customFormat="true" ht="20.1" hidden="false" customHeight="true" outlineLevel="0" collapsed="false">
      <c r="A262" s="22" t="s">
        <v>877</v>
      </c>
      <c r="B262" s="33" t="s">
        <v>878</v>
      </c>
      <c r="C262" s="45" t="n">
        <v>35363</v>
      </c>
      <c r="D262" s="46" t="s">
        <v>25</v>
      </c>
      <c r="E262" s="46" t="s">
        <v>49</v>
      </c>
      <c r="F262" s="47" t="s">
        <v>282</v>
      </c>
      <c r="G262" s="46" t="s">
        <v>28</v>
      </c>
      <c r="H262" s="38" t="s">
        <v>29</v>
      </c>
      <c r="I262" s="38" t="s">
        <v>30</v>
      </c>
      <c r="J262" s="38" t="s">
        <v>31</v>
      </c>
      <c r="K262" s="38" t="s">
        <v>29</v>
      </c>
      <c r="L262" s="38" t="s">
        <v>29</v>
      </c>
      <c r="M262" s="62" t="s">
        <v>864</v>
      </c>
      <c r="N262" s="62" t="s">
        <v>865</v>
      </c>
      <c r="O262" s="62" t="s">
        <v>866</v>
      </c>
      <c r="P262" s="62" t="s">
        <v>867</v>
      </c>
      <c r="Q262" s="66" t="s">
        <v>89</v>
      </c>
      <c r="R262" s="47" t="s">
        <v>868</v>
      </c>
      <c r="S262" s="42" t="n">
        <v>17.5</v>
      </c>
    </row>
    <row r="263" s="57" customFormat="true" ht="20.1" hidden="false" customHeight="true" outlineLevel="0" collapsed="false">
      <c r="A263" s="22" t="s">
        <v>879</v>
      </c>
      <c r="B263" s="33" t="s">
        <v>880</v>
      </c>
      <c r="C263" s="45" t="n">
        <v>32992</v>
      </c>
      <c r="D263" s="46" t="s">
        <v>48</v>
      </c>
      <c r="E263" s="46" t="s">
        <v>49</v>
      </c>
      <c r="F263" s="47" t="s">
        <v>686</v>
      </c>
      <c r="G263" s="46" t="s">
        <v>51</v>
      </c>
      <c r="H263" s="38" t="s">
        <v>29</v>
      </c>
      <c r="I263" s="38" t="s">
        <v>326</v>
      </c>
      <c r="J263" s="37" t="s">
        <v>53</v>
      </c>
      <c r="K263" s="38" t="s">
        <v>29</v>
      </c>
      <c r="L263" s="37" t="s">
        <v>29</v>
      </c>
      <c r="M263" s="62" t="s">
        <v>864</v>
      </c>
      <c r="N263" s="62" t="s">
        <v>865</v>
      </c>
      <c r="O263" s="62" t="s">
        <v>866</v>
      </c>
      <c r="P263" s="62" t="s">
        <v>867</v>
      </c>
      <c r="Q263" s="66" t="s">
        <v>89</v>
      </c>
      <c r="R263" s="47" t="s">
        <v>868</v>
      </c>
      <c r="S263" s="42" t="n">
        <v>17.5</v>
      </c>
    </row>
    <row r="264" s="43" customFormat="true" ht="20.1" hidden="false" customHeight="true" outlineLevel="0" collapsed="false">
      <c r="A264" s="22" t="s">
        <v>881</v>
      </c>
      <c r="B264" s="33" t="s">
        <v>882</v>
      </c>
      <c r="C264" s="69" t="s">
        <v>208</v>
      </c>
      <c r="D264" s="46" t="s">
        <v>25</v>
      </c>
      <c r="E264" s="46" t="s">
        <v>124</v>
      </c>
      <c r="F264" s="47" t="s">
        <v>370</v>
      </c>
      <c r="G264" s="46" t="s">
        <v>28</v>
      </c>
      <c r="H264" s="38" t="s">
        <v>29</v>
      </c>
      <c r="I264" s="38" t="s">
        <v>269</v>
      </c>
      <c r="J264" s="38" t="s">
        <v>31</v>
      </c>
      <c r="K264" s="38" t="s">
        <v>32</v>
      </c>
      <c r="L264" s="38" t="s">
        <v>31</v>
      </c>
      <c r="M264" s="62" t="s">
        <v>883</v>
      </c>
      <c r="N264" s="62" t="s">
        <v>29</v>
      </c>
      <c r="O264" s="62" t="s">
        <v>884</v>
      </c>
      <c r="P264" s="62" t="s">
        <v>885</v>
      </c>
      <c r="Q264" s="66" t="s">
        <v>89</v>
      </c>
      <c r="R264" s="47" t="s">
        <v>886</v>
      </c>
      <c r="S264" s="42" t="n">
        <v>0</v>
      </c>
    </row>
    <row r="265" s="57" customFormat="true" ht="20.1" hidden="false" customHeight="true" outlineLevel="0" collapsed="false">
      <c r="A265" s="22" t="s">
        <v>887</v>
      </c>
      <c r="B265" s="48" t="s">
        <v>888</v>
      </c>
      <c r="C265" s="64" t="s">
        <v>208</v>
      </c>
      <c r="D265" s="59" t="s">
        <v>48</v>
      </c>
      <c r="E265" s="59" t="s">
        <v>93</v>
      </c>
      <c r="F265" s="61" t="s">
        <v>94</v>
      </c>
      <c r="G265" s="59" t="s">
        <v>95</v>
      </c>
      <c r="H265" s="60" t="s">
        <v>96</v>
      </c>
      <c r="I265" s="60" t="s">
        <v>29</v>
      </c>
      <c r="J265" s="60" t="s">
        <v>97</v>
      </c>
      <c r="K265" s="60" t="s">
        <v>98</v>
      </c>
      <c r="L265" s="60" t="s">
        <v>97</v>
      </c>
      <c r="M265" s="63" t="s">
        <v>883</v>
      </c>
      <c r="N265" s="63" t="s">
        <v>29</v>
      </c>
      <c r="O265" s="63" t="s">
        <v>884</v>
      </c>
      <c r="P265" s="63" t="s">
        <v>885</v>
      </c>
      <c r="Q265" s="65" t="s">
        <v>89</v>
      </c>
      <c r="R265" s="61" t="s">
        <v>886</v>
      </c>
      <c r="S265" s="56" t="n">
        <v>0</v>
      </c>
    </row>
    <row r="266" s="57" customFormat="true" ht="20.1" hidden="false" customHeight="true" outlineLevel="0" collapsed="false">
      <c r="A266" s="22" t="s">
        <v>889</v>
      </c>
      <c r="B266" s="48" t="s">
        <v>890</v>
      </c>
      <c r="C266" s="64" t="s">
        <v>208</v>
      </c>
      <c r="D266" s="59" t="s">
        <v>48</v>
      </c>
      <c r="E266" s="59" t="s">
        <v>150</v>
      </c>
      <c r="F266" s="61" t="s">
        <v>343</v>
      </c>
      <c r="G266" s="59" t="s">
        <v>95</v>
      </c>
      <c r="H266" s="60" t="s">
        <v>210</v>
      </c>
      <c r="I266" s="60" t="s">
        <v>29</v>
      </c>
      <c r="J266" s="60" t="s">
        <v>97</v>
      </c>
      <c r="K266" s="60" t="s">
        <v>29</v>
      </c>
      <c r="L266" s="60" t="s">
        <v>29</v>
      </c>
      <c r="M266" s="63" t="s">
        <v>883</v>
      </c>
      <c r="N266" s="63" t="s">
        <v>29</v>
      </c>
      <c r="O266" s="63" t="s">
        <v>884</v>
      </c>
      <c r="P266" s="63" t="s">
        <v>885</v>
      </c>
      <c r="Q266" s="65" t="s">
        <v>89</v>
      </c>
      <c r="R266" s="61" t="s">
        <v>886</v>
      </c>
      <c r="S266" s="56" t="n">
        <v>0</v>
      </c>
    </row>
    <row r="267" s="57" customFormat="true" ht="20.1" hidden="false" customHeight="true" outlineLevel="0" collapsed="false">
      <c r="A267" s="22" t="s">
        <v>891</v>
      </c>
      <c r="B267" s="48" t="s">
        <v>892</v>
      </c>
      <c r="C267" s="58" t="s">
        <v>481</v>
      </c>
      <c r="D267" s="59" t="s">
        <v>48</v>
      </c>
      <c r="E267" s="59" t="s">
        <v>93</v>
      </c>
      <c r="F267" s="61" t="s">
        <v>40</v>
      </c>
      <c r="G267" s="59" t="s">
        <v>95</v>
      </c>
      <c r="H267" s="60" t="s">
        <v>409</v>
      </c>
      <c r="I267" s="60" t="s">
        <v>29</v>
      </c>
      <c r="J267" s="60" t="s">
        <v>97</v>
      </c>
      <c r="K267" s="60" t="s">
        <v>98</v>
      </c>
      <c r="L267" s="60" t="s">
        <v>97</v>
      </c>
      <c r="M267" s="63" t="s">
        <v>893</v>
      </c>
      <c r="N267" s="63" t="s">
        <v>29</v>
      </c>
      <c r="O267" s="63" t="s">
        <v>894</v>
      </c>
      <c r="P267" s="63" t="s">
        <v>895</v>
      </c>
      <c r="Q267" s="65" t="s">
        <v>89</v>
      </c>
      <c r="R267" s="61" t="s">
        <v>896</v>
      </c>
      <c r="S267" s="56" t="n">
        <v>25</v>
      </c>
    </row>
    <row r="268" s="43" customFormat="true" ht="20.1" hidden="false" customHeight="true" outlineLevel="0" collapsed="false">
      <c r="A268" s="22" t="s">
        <v>897</v>
      </c>
      <c r="B268" s="33" t="s">
        <v>898</v>
      </c>
      <c r="C268" s="45" t="s">
        <v>154</v>
      </c>
      <c r="D268" s="46" t="s">
        <v>48</v>
      </c>
      <c r="E268" s="46" t="s">
        <v>49</v>
      </c>
      <c r="F268" s="47" t="s">
        <v>224</v>
      </c>
      <c r="G268" s="46" t="s">
        <v>51</v>
      </c>
      <c r="H268" s="38" t="s">
        <v>29</v>
      </c>
      <c r="I268" s="38" t="s">
        <v>64</v>
      </c>
      <c r="J268" s="37" t="s">
        <v>53</v>
      </c>
      <c r="K268" s="38" t="s">
        <v>29</v>
      </c>
      <c r="L268" s="38" t="s">
        <v>29</v>
      </c>
      <c r="M268" s="62" t="s">
        <v>893</v>
      </c>
      <c r="N268" s="62" t="s">
        <v>29</v>
      </c>
      <c r="O268" s="62" t="s">
        <v>894</v>
      </c>
      <c r="P268" s="62" t="s">
        <v>895</v>
      </c>
      <c r="Q268" s="66" t="s">
        <v>89</v>
      </c>
      <c r="R268" s="47" t="s">
        <v>896</v>
      </c>
      <c r="S268" s="42" t="n">
        <v>17.5</v>
      </c>
    </row>
    <row r="269" s="43" customFormat="true" ht="20.1" hidden="false" customHeight="true" outlineLevel="0" collapsed="false">
      <c r="A269" s="22" t="s">
        <v>899</v>
      </c>
      <c r="B269" s="33" t="s">
        <v>900</v>
      </c>
      <c r="C269" s="45" t="s">
        <v>154</v>
      </c>
      <c r="D269" s="46" t="s">
        <v>25</v>
      </c>
      <c r="E269" s="46" t="s">
        <v>493</v>
      </c>
      <c r="F269" s="47" t="s">
        <v>216</v>
      </c>
      <c r="G269" s="46" t="s">
        <v>71</v>
      </c>
      <c r="H269" s="38" t="s">
        <v>29</v>
      </c>
      <c r="I269" s="38" t="s">
        <v>165</v>
      </c>
      <c r="J269" s="37" t="s">
        <v>66</v>
      </c>
      <c r="K269" s="38" t="s">
        <v>29</v>
      </c>
      <c r="L269" s="38" t="s">
        <v>29</v>
      </c>
      <c r="M269" s="62" t="s">
        <v>893</v>
      </c>
      <c r="N269" s="62" t="s">
        <v>29</v>
      </c>
      <c r="O269" s="62" t="s">
        <v>894</v>
      </c>
      <c r="P269" s="62" t="s">
        <v>895</v>
      </c>
      <c r="Q269" s="66" t="s">
        <v>89</v>
      </c>
      <c r="R269" s="47" t="s">
        <v>896</v>
      </c>
      <c r="S269" s="42" t="n">
        <v>17.5</v>
      </c>
    </row>
    <row r="270" s="57" customFormat="true" ht="20.1" hidden="false" customHeight="true" outlineLevel="0" collapsed="false">
      <c r="A270" s="22" t="s">
        <v>901</v>
      </c>
      <c r="B270" s="33" t="s">
        <v>902</v>
      </c>
      <c r="C270" s="45" t="s">
        <v>903</v>
      </c>
      <c r="D270" s="46" t="s">
        <v>25</v>
      </c>
      <c r="E270" s="46" t="s">
        <v>262</v>
      </c>
      <c r="F270" s="47" t="s">
        <v>170</v>
      </c>
      <c r="G270" s="46" t="s">
        <v>253</v>
      </c>
      <c r="H270" s="38" t="s">
        <v>29</v>
      </c>
      <c r="I270" s="38" t="s">
        <v>662</v>
      </c>
      <c r="J270" s="37" t="s">
        <v>53</v>
      </c>
      <c r="K270" s="38" t="s">
        <v>653</v>
      </c>
      <c r="L270" s="37" t="s">
        <v>53</v>
      </c>
      <c r="M270" s="62" t="s">
        <v>893</v>
      </c>
      <c r="N270" s="62" t="s">
        <v>29</v>
      </c>
      <c r="O270" s="62" t="s">
        <v>894</v>
      </c>
      <c r="P270" s="62" t="s">
        <v>895</v>
      </c>
      <c r="Q270" s="66" t="s">
        <v>89</v>
      </c>
      <c r="R270" s="47" t="s">
        <v>896</v>
      </c>
      <c r="S270" s="42" t="n">
        <v>25</v>
      </c>
    </row>
    <row r="271" s="57" customFormat="true" ht="20.1" hidden="false" customHeight="true" outlineLevel="0" collapsed="false">
      <c r="A271" s="22" t="s">
        <v>904</v>
      </c>
      <c r="B271" s="48" t="s">
        <v>905</v>
      </c>
      <c r="C271" s="58" t="s">
        <v>481</v>
      </c>
      <c r="D271" s="59" t="s">
        <v>48</v>
      </c>
      <c r="E271" s="59" t="s">
        <v>93</v>
      </c>
      <c r="F271" s="61" t="s">
        <v>94</v>
      </c>
      <c r="G271" s="59" t="s">
        <v>95</v>
      </c>
      <c r="H271" s="60" t="s">
        <v>96</v>
      </c>
      <c r="I271" s="60" t="s">
        <v>29</v>
      </c>
      <c r="J271" s="60" t="s">
        <v>97</v>
      </c>
      <c r="K271" s="60" t="s">
        <v>29</v>
      </c>
      <c r="L271" s="60" t="s">
        <v>29</v>
      </c>
      <c r="M271" s="63" t="s">
        <v>893</v>
      </c>
      <c r="N271" s="63" t="s">
        <v>29</v>
      </c>
      <c r="O271" s="63" t="s">
        <v>894</v>
      </c>
      <c r="P271" s="63" t="s">
        <v>895</v>
      </c>
      <c r="Q271" s="65" t="s">
        <v>89</v>
      </c>
      <c r="R271" s="61" t="s">
        <v>896</v>
      </c>
      <c r="S271" s="56" t="n">
        <v>17.5</v>
      </c>
    </row>
    <row r="272" s="43" customFormat="true" ht="20.1" hidden="false" customHeight="true" outlineLevel="0" collapsed="false">
      <c r="A272" s="22" t="s">
        <v>906</v>
      </c>
      <c r="B272" s="48" t="s">
        <v>907</v>
      </c>
      <c r="C272" s="64" t="s">
        <v>208</v>
      </c>
      <c r="D272" s="59" t="s">
        <v>48</v>
      </c>
      <c r="E272" s="59" t="s">
        <v>93</v>
      </c>
      <c r="F272" s="61" t="s">
        <v>224</v>
      </c>
      <c r="G272" s="59" t="s">
        <v>225</v>
      </c>
      <c r="H272" s="60" t="s">
        <v>226</v>
      </c>
      <c r="I272" s="60" t="s">
        <v>29</v>
      </c>
      <c r="J272" s="60" t="s">
        <v>104</v>
      </c>
      <c r="K272" s="60" t="s">
        <v>29</v>
      </c>
      <c r="L272" s="60" t="s">
        <v>29</v>
      </c>
      <c r="M272" s="63" t="s">
        <v>893</v>
      </c>
      <c r="N272" s="63" t="s">
        <v>29</v>
      </c>
      <c r="O272" s="63" t="s">
        <v>894</v>
      </c>
      <c r="P272" s="63" t="s">
        <v>895</v>
      </c>
      <c r="Q272" s="65" t="s">
        <v>89</v>
      </c>
      <c r="R272" s="61" t="s">
        <v>896</v>
      </c>
      <c r="S272" s="56" t="n">
        <v>17.5</v>
      </c>
    </row>
    <row r="273" s="57" customFormat="true" ht="20.1" hidden="false" customHeight="true" outlineLevel="0" collapsed="false">
      <c r="A273" s="22" t="s">
        <v>908</v>
      </c>
      <c r="B273" s="48" t="s">
        <v>909</v>
      </c>
      <c r="C273" s="58" t="n">
        <v>33541</v>
      </c>
      <c r="D273" s="59" t="s">
        <v>48</v>
      </c>
      <c r="E273" s="59" t="s">
        <v>101</v>
      </c>
      <c r="F273" s="61" t="s">
        <v>910</v>
      </c>
      <c r="G273" s="59" t="s">
        <v>138</v>
      </c>
      <c r="H273" s="60" t="s">
        <v>195</v>
      </c>
      <c r="I273" s="60" t="s">
        <v>29</v>
      </c>
      <c r="J273" s="52" t="s">
        <v>104</v>
      </c>
      <c r="K273" s="60" t="s">
        <v>29</v>
      </c>
      <c r="L273" s="60" t="s">
        <v>29</v>
      </c>
      <c r="M273" s="63" t="s">
        <v>911</v>
      </c>
      <c r="N273" s="63" t="s">
        <v>912</v>
      </c>
      <c r="O273" s="63" t="s">
        <v>913</v>
      </c>
      <c r="P273" s="63" t="s">
        <v>914</v>
      </c>
      <c r="Q273" s="65" t="s">
        <v>89</v>
      </c>
      <c r="R273" s="61" t="s">
        <v>915</v>
      </c>
      <c r="S273" s="56" t="n">
        <v>17.5</v>
      </c>
    </row>
    <row r="274" s="57" customFormat="true" ht="20.1" hidden="false" customHeight="true" outlineLevel="0" collapsed="false">
      <c r="A274" s="22" t="s">
        <v>916</v>
      </c>
      <c r="B274" s="48" t="s">
        <v>917</v>
      </c>
      <c r="C274" s="58" t="n">
        <v>36001</v>
      </c>
      <c r="D274" s="59" t="s">
        <v>25</v>
      </c>
      <c r="E274" s="59" t="s">
        <v>194</v>
      </c>
      <c r="F274" s="61" t="s">
        <v>29</v>
      </c>
      <c r="G274" s="59" t="s">
        <v>102</v>
      </c>
      <c r="H274" s="60" t="s">
        <v>29</v>
      </c>
      <c r="I274" s="60" t="s">
        <v>29</v>
      </c>
      <c r="J274" s="60" t="s">
        <v>29</v>
      </c>
      <c r="K274" s="60" t="s">
        <v>105</v>
      </c>
      <c r="L274" s="60" t="s">
        <v>97</v>
      </c>
      <c r="M274" s="63" t="s">
        <v>911</v>
      </c>
      <c r="N274" s="63" t="s">
        <v>912</v>
      </c>
      <c r="O274" s="63" t="s">
        <v>913</v>
      </c>
      <c r="P274" s="63" t="s">
        <v>914</v>
      </c>
      <c r="Q274" s="65" t="s">
        <v>89</v>
      </c>
      <c r="R274" s="61" t="s">
        <v>915</v>
      </c>
      <c r="S274" s="56" t="n">
        <v>17.5</v>
      </c>
    </row>
    <row r="275" s="57" customFormat="true" ht="20.1" hidden="false" customHeight="true" outlineLevel="0" collapsed="false">
      <c r="A275" s="22" t="s">
        <v>918</v>
      </c>
      <c r="B275" s="48" t="s">
        <v>919</v>
      </c>
      <c r="C275" s="58" t="n">
        <v>36832</v>
      </c>
      <c r="D275" s="59" t="s">
        <v>48</v>
      </c>
      <c r="E275" s="59" t="s">
        <v>101</v>
      </c>
      <c r="F275" s="61" t="s">
        <v>467</v>
      </c>
      <c r="G275" s="59" t="s">
        <v>95</v>
      </c>
      <c r="H275" s="60" t="s">
        <v>241</v>
      </c>
      <c r="I275" s="60" t="s">
        <v>29</v>
      </c>
      <c r="J275" s="60" t="s">
        <v>97</v>
      </c>
      <c r="K275" s="60" t="s">
        <v>98</v>
      </c>
      <c r="L275" s="60" t="s">
        <v>97</v>
      </c>
      <c r="M275" s="63" t="s">
        <v>911</v>
      </c>
      <c r="N275" s="63" t="s">
        <v>912</v>
      </c>
      <c r="O275" s="63" t="s">
        <v>913</v>
      </c>
      <c r="P275" s="63" t="s">
        <v>914</v>
      </c>
      <c r="Q275" s="65" t="s">
        <v>89</v>
      </c>
      <c r="R275" s="61" t="s">
        <v>915</v>
      </c>
      <c r="S275" s="56" t="n">
        <v>25</v>
      </c>
    </row>
    <row r="276" s="57" customFormat="true" ht="20.1" hidden="false" customHeight="true" outlineLevel="0" collapsed="false">
      <c r="A276" s="22" t="s">
        <v>920</v>
      </c>
      <c r="B276" s="48" t="s">
        <v>921</v>
      </c>
      <c r="C276" s="58" t="n">
        <v>36217</v>
      </c>
      <c r="D276" s="59" t="s">
        <v>25</v>
      </c>
      <c r="E276" s="59" t="s">
        <v>101</v>
      </c>
      <c r="F276" s="61" t="s">
        <v>29</v>
      </c>
      <c r="G276" s="59" t="s">
        <v>102</v>
      </c>
      <c r="H276" s="60" t="s">
        <v>29</v>
      </c>
      <c r="I276" s="60" t="s">
        <v>29</v>
      </c>
      <c r="J276" s="52" t="s">
        <v>29</v>
      </c>
      <c r="K276" s="60" t="s">
        <v>105</v>
      </c>
      <c r="L276" s="60" t="s">
        <v>97</v>
      </c>
      <c r="M276" s="63" t="s">
        <v>911</v>
      </c>
      <c r="N276" s="63" t="s">
        <v>912</v>
      </c>
      <c r="O276" s="63" t="s">
        <v>913</v>
      </c>
      <c r="P276" s="63" t="s">
        <v>914</v>
      </c>
      <c r="Q276" s="65" t="s">
        <v>89</v>
      </c>
      <c r="R276" s="61" t="s">
        <v>915</v>
      </c>
      <c r="S276" s="56" t="n">
        <v>17.5</v>
      </c>
    </row>
    <row r="277" s="57" customFormat="true" ht="20.1" hidden="false" customHeight="true" outlineLevel="0" collapsed="false">
      <c r="A277" s="22" t="s">
        <v>922</v>
      </c>
      <c r="B277" s="48" t="s">
        <v>923</v>
      </c>
      <c r="C277" s="58" t="n">
        <v>35469</v>
      </c>
      <c r="D277" s="59" t="s">
        <v>48</v>
      </c>
      <c r="E277" s="59" t="s">
        <v>101</v>
      </c>
      <c r="F277" s="61" t="s">
        <v>120</v>
      </c>
      <c r="G277" s="59" t="s">
        <v>95</v>
      </c>
      <c r="H277" s="60" t="s">
        <v>121</v>
      </c>
      <c r="I277" s="60" t="s">
        <v>29</v>
      </c>
      <c r="J277" s="60" t="s">
        <v>97</v>
      </c>
      <c r="K277" s="60" t="s">
        <v>98</v>
      </c>
      <c r="L277" s="60" t="s">
        <v>97</v>
      </c>
      <c r="M277" s="63" t="s">
        <v>911</v>
      </c>
      <c r="N277" s="63" t="s">
        <v>912</v>
      </c>
      <c r="O277" s="63" t="s">
        <v>913</v>
      </c>
      <c r="P277" s="63" t="s">
        <v>914</v>
      </c>
      <c r="Q277" s="65" t="s">
        <v>89</v>
      </c>
      <c r="R277" s="61" t="s">
        <v>915</v>
      </c>
      <c r="S277" s="56" t="n">
        <v>25</v>
      </c>
    </row>
    <row r="278" s="57" customFormat="true" ht="20.1" hidden="false" customHeight="true" outlineLevel="0" collapsed="false">
      <c r="A278" s="22" t="s">
        <v>924</v>
      </c>
      <c r="B278" s="48" t="s">
        <v>925</v>
      </c>
      <c r="C278" s="58" t="n">
        <v>34623</v>
      </c>
      <c r="D278" s="59" t="s">
        <v>48</v>
      </c>
      <c r="E278" s="59" t="s">
        <v>101</v>
      </c>
      <c r="F278" s="61" t="s">
        <v>488</v>
      </c>
      <c r="G278" s="59" t="s">
        <v>95</v>
      </c>
      <c r="H278" s="60" t="s">
        <v>409</v>
      </c>
      <c r="I278" s="60" t="s">
        <v>29</v>
      </c>
      <c r="J278" s="60" t="s">
        <v>97</v>
      </c>
      <c r="K278" s="60" t="s">
        <v>29</v>
      </c>
      <c r="L278" s="60" t="s">
        <v>29</v>
      </c>
      <c r="M278" s="63" t="s">
        <v>911</v>
      </c>
      <c r="N278" s="63" t="s">
        <v>912</v>
      </c>
      <c r="O278" s="63" t="s">
        <v>913</v>
      </c>
      <c r="P278" s="63" t="s">
        <v>914</v>
      </c>
      <c r="Q278" s="65" t="s">
        <v>89</v>
      </c>
      <c r="R278" s="61" t="s">
        <v>915</v>
      </c>
      <c r="S278" s="56" t="n">
        <v>17.5</v>
      </c>
    </row>
    <row r="279" s="57" customFormat="true" ht="20.1" hidden="false" customHeight="true" outlineLevel="0" collapsed="false">
      <c r="A279" s="22" t="s">
        <v>926</v>
      </c>
      <c r="B279" s="48" t="s">
        <v>927</v>
      </c>
      <c r="C279" s="58" t="n">
        <v>34192</v>
      </c>
      <c r="D279" s="59" t="s">
        <v>25</v>
      </c>
      <c r="E279" s="59" t="s">
        <v>101</v>
      </c>
      <c r="F279" s="61" t="s">
        <v>137</v>
      </c>
      <c r="G279" s="59" t="s">
        <v>528</v>
      </c>
      <c r="H279" s="60" t="s">
        <v>621</v>
      </c>
      <c r="I279" s="60" t="s">
        <v>29</v>
      </c>
      <c r="J279" s="60" t="s">
        <v>104</v>
      </c>
      <c r="K279" s="60" t="s">
        <v>29</v>
      </c>
      <c r="L279" s="60" t="s">
        <v>29</v>
      </c>
      <c r="M279" s="63" t="s">
        <v>911</v>
      </c>
      <c r="N279" s="63" t="s">
        <v>912</v>
      </c>
      <c r="O279" s="63" t="s">
        <v>913</v>
      </c>
      <c r="P279" s="63" t="s">
        <v>914</v>
      </c>
      <c r="Q279" s="65" t="s">
        <v>89</v>
      </c>
      <c r="R279" s="61" t="s">
        <v>915</v>
      </c>
      <c r="S279" s="56" t="n">
        <v>17.5</v>
      </c>
    </row>
    <row r="280" s="57" customFormat="true" ht="20.1" hidden="false" customHeight="true" outlineLevel="0" collapsed="false">
      <c r="A280" s="22" t="s">
        <v>928</v>
      </c>
      <c r="B280" s="48" t="s">
        <v>929</v>
      </c>
      <c r="C280" s="58" t="n">
        <v>36834</v>
      </c>
      <c r="D280" s="59" t="s">
        <v>48</v>
      </c>
      <c r="E280" s="59" t="s">
        <v>150</v>
      </c>
      <c r="F280" s="61" t="s">
        <v>777</v>
      </c>
      <c r="G280" s="59" t="s">
        <v>95</v>
      </c>
      <c r="H280" s="60" t="s">
        <v>241</v>
      </c>
      <c r="I280" s="60" t="s">
        <v>29</v>
      </c>
      <c r="J280" s="60" t="s">
        <v>97</v>
      </c>
      <c r="K280" s="60" t="s">
        <v>283</v>
      </c>
      <c r="L280" s="52" t="s">
        <v>104</v>
      </c>
      <c r="M280" s="63" t="s">
        <v>911</v>
      </c>
      <c r="N280" s="63" t="s">
        <v>912</v>
      </c>
      <c r="O280" s="63" t="s">
        <v>913</v>
      </c>
      <c r="P280" s="63" t="s">
        <v>914</v>
      </c>
      <c r="Q280" s="65" t="s">
        <v>89</v>
      </c>
      <c r="R280" s="61" t="s">
        <v>915</v>
      </c>
      <c r="S280" s="56" t="n">
        <v>25</v>
      </c>
    </row>
    <row r="281" s="57" customFormat="true" ht="20.1" hidden="false" customHeight="true" outlineLevel="0" collapsed="false">
      <c r="A281" s="22" t="s">
        <v>930</v>
      </c>
      <c r="B281" s="48" t="s">
        <v>931</v>
      </c>
      <c r="C281" s="58" t="n">
        <v>36750</v>
      </c>
      <c r="D281" s="59" t="s">
        <v>48</v>
      </c>
      <c r="E281" s="59" t="s">
        <v>150</v>
      </c>
      <c r="F281" s="61" t="s">
        <v>120</v>
      </c>
      <c r="G281" s="59" t="s">
        <v>95</v>
      </c>
      <c r="H281" s="60" t="s">
        <v>121</v>
      </c>
      <c r="I281" s="60" t="s">
        <v>29</v>
      </c>
      <c r="J281" s="60" t="s">
        <v>97</v>
      </c>
      <c r="K281" s="60" t="s">
        <v>283</v>
      </c>
      <c r="L281" s="52" t="s">
        <v>104</v>
      </c>
      <c r="M281" s="63" t="s">
        <v>911</v>
      </c>
      <c r="N281" s="63" t="s">
        <v>912</v>
      </c>
      <c r="O281" s="63" t="s">
        <v>913</v>
      </c>
      <c r="P281" s="63" t="s">
        <v>914</v>
      </c>
      <c r="Q281" s="65" t="s">
        <v>89</v>
      </c>
      <c r="R281" s="61" t="s">
        <v>915</v>
      </c>
      <c r="S281" s="56" t="n">
        <v>25</v>
      </c>
    </row>
    <row r="282" s="57" customFormat="true" ht="20.1" hidden="false" customHeight="true" outlineLevel="0" collapsed="false">
      <c r="A282" s="22" t="s">
        <v>932</v>
      </c>
      <c r="B282" s="48" t="s">
        <v>933</v>
      </c>
      <c r="C282" s="58" t="n">
        <v>36469</v>
      </c>
      <c r="D282" s="59" t="s">
        <v>48</v>
      </c>
      <c r="E282" s="59" t="s">
        <v>150</v>
      </c>
      <c r="F282" s="61" t="s">
        <v>753</v>
      </c>
      <c r="G282" s="59" t="s">
        <v>95</v>
      </c>
      <c r="H282" s="60" t="s">
        <v>121</v>
      </c>
      <c r="I282" s="60" t="s">
        <v>29</v>
      </c>
      <c r="J282" s="60" t="s">
        <v>97</v>
      </c>
      <c r="K282" s="60" t="s">
        <v>283</v>
      </c>
      <c r="L282" s="52" t="s">
        <v>104</v>
      </c>
      <c r="M282" s="63" t="s">
        <v>911</v>
      </c>
      <c r="N282" s="63" t="s">
        <v>912</v>
      </c>
      <c r="O282" s="63" t="s">
        <v>913</v>
      </c>
      <c r="P282" s="63" t="s">
        <v>914</v>
      </c>
      <c r="Q282" s="65" t="s">
        <v>89</v>
      </c>
      <c r="R282" s="61" t="s">
        <v>915</v>
      </c>
      <c r="S282" s="56" t="n">
        <v>25</v>
      </c>
    </row>
    <row r="283" s="57" customFormat="true" ht="20.1" hidden="false" customHeight="true" outlineLevel="0" collapsed="false">
      <c r="A283" s="22" t="s">
        <v>934</v>
      </c>
      <c r="B283" s="48" t="s">
        <v>935</v>
      </c>
      <c r="C283" s="58" t="n">
        <v>34913</v>
      </c>
      <c r="D283" s="59" t="s">
        <v>25</v>
      </c>
      <c r="E283" s="59" t="s">
        <v>101</v>
      </c>
      <c r="F283" s="61" t="s">
        <v>266</v>
      </c>
      <c r="G283" s="59" t="s">
        <v>102</v>
      </c>
      <c r="H283" s="60" t="s">
        <v>259</v>
      </c>
      <c r="I283" s="60" t="s">
        <v>29</v>
      </c>
      <c r="J283" s="60" t="s">
        <v>104</v>
      </c>
      <c r="K283" s="60" t="s">
        <v>105</v>
      </c>
      <c r="L283" s="60" t="s">
        <v>97</v>
      </c>
      <c r="M283" s="63" t="s">
        <v>911</v>
      </c>
      <c r="N283" s="63" t="s">
        <v>912</v>
      </c>
      <c r="O283" s="63" t="s">
        <v>913</v>
      </c>
      <c r="P283" s="63" t="s">
        <v>914</v>
      </c>
      <c r="Q283" s="65" t="s">
        <v>89</v>
      </c>
      <c r="R283" s="61" t="s">
        <v>915</v>
      </c>
      <c r="S283" s="56" t="n">
        <v>25</v>
      </c>
    </row>
    <row r="284" s="57" customFormat="true" ht="20.1" hidden="false" customHeight="true" outlineLevel="0" collapsed="false">
      <c r="A284" s="22" t="s">
        <v>936</v>
      </c>
      <c r="B284" s="33" t="s">
        <v>937</v>
      </c>
      <c r="C284" s="45" t="n">
        <v>35454</v>
      </c>
      <c r="D284" s="46" t="s">
        <v>48</v>
      </c>
      <c r="E284" s="46" t="s">
        <v>262</v>
      </c>
      <c r="F284" s="47" t="s">
        <v>29</v>
      </c>
      <c r="G284" s="46" t="s">
        <v>129</v>
      </c>
      <c r="H284" s="38" t="s">
        <v>29</v>
      </c>
      <c r="I284" s="38" t="s">
        <v>29</v>
      </c>
      <c r="J284" s="37" t="s">
        <v>29</v>
      </c>
      <c r="K284" s="38" t="s">
        <v>566</v>
      </c>
      <c r="L284" s="37" t="s">
        <v>53</v>
      </c>
      <c r="M284" s="62" t="s">
        <v>938</v>
      </c>
      <c r="N284" s="62" t="s">
        <v>939</v>
      </c>
      <c r="O284" s="62" t="s">
        <v>940</v>
      </c>
      <c r="P284" s="62" t="s">
        <v>746</v>
      </c>
      <c r="Q284" s="66" t="s">
        <v>89</v>
      </c>
      <c r="R284" s="47" t="s">
        <v>941</v>
      </c>
      <c r="S284" s="42" t="n">
        <v>17.5</v>
      </c>
    </row>
    <row r="285" s="43" customFormat="true" ht="20.1" hidden="false" customHeight="true" outlineLevel="0" collapsed="false">
      <c r="A285" s="22" t="s">
        <v>942</v>
      </c>
      <c r="B285" s="48" t="s">
        <v>943</v>
      </c>
      <c r="C285" s="58" t="n">
        <v>36628</v>
      </c>
      <c r="D285" s="59" t="s">
        <v>48</v>
      </c>
      <c r="E285" s="59" t="s">
        <v>93</v>
      </c>
      <c r="F285" s="61" t="s">
        <v>240</v>
      </c>
      <c r="G285" s="59" t="s">
        <v>95</v>
      </c>
      <c r="H285" s="60" t="s">
        <v>241</v>
      </c>
      <c r="I285" s="60" t="s">
        <v>29</v>
      </c>
      <c r="J285" s="60" t="s">
        <v>97</v>
      </c>
      <c r="K285" s="60" t="s">
        <v>29</v>
      </c>
      <c r="L285" s="60" t="s">
        <v>29</v>
      </c>
      <c r="M285" s="63" t="s">
        <v>938</v>
      </c>
      <c r="N285" s="63" t="s">
        <v>939</v>
      </c>
      <c r="O285" s="63" t="s">
        <v>940</v>
      </c>
      <c r="P285" s="63" t="s">
        <v>746</v>
      </c>
      <c r="Q285" s="65" t="s">
        <v>89</v>
      </c>
      <c r="R285" s="61" t="s">
        <v>941</v>
      </c>
      <c r="S285" s="56" t="n">
        <v>17.5</v>
      </c>
    </row>
    <row r="286" s="57" customFormat="true" ht="20.1" hidden="false" customHeight="true" outlineLevel="0" collapsed="false">
      <c r="A286" s="22" t="s">
        <v>944</v>
      </c>
      <c r="B286" s="48" t="s">
        <v>945</v>
      </c>
      <c r="C286" s="58" t="n">
        <v>36449</v>
      </c>
      <c r="D286" s="59" t="s">
        <v>48</v>
      </c>
      <c r="E286" s="59" t="s">
        <v>150</v>
      </c>
      <c r="F286" s="61" t="s">
        <v>183</v>
      </c>
      <c r="G286" s="59" t="s">
        <v>95</v>
      </c>
      <c r="H286" s="60" t="s">
        <v>121</v>
      </c>
      <c r="I286" s="60" t="s">
        <v>29</v>
      </c>
      <c r="J286" s="60" t="s">
        <v>97</v>
      </c>
      <c r="K286" s="60" t="s">
        <v>29</v>
      </c>
      <c r="L286" s="60" t="s">
        <v>29</v>
      </c>
      <c r="M286" s="63" t="s">
        <v>938</v>
      </c>
      <c r="N286" s="63" t="s">
        <v>939</v>
      </c>
      <c r="O286" s="63" t="s">
        <v>940</v>
      </c>
      <c r="P286" s="63" t="s">
        <v>746</v>
      </c>
      <c r="Q286" s="65" t="s">
        <v>89</v>
      </c>
      <c r="R286" s="61" t="s">
        <v>941</v>
      </c>
      <c r="S286" s="56" t="n">
        <v>17.5</v>
      </c>
    </row>
    <row r="287" s="57" customFormat="true" ht="20.1" hidden="false" customHeight="true" outlineLevel="0" collapsed="false">
      <c r="A287" s="22" t="s">
        <v>946</v>
      </c>
      <c r="B287" s="33" t="s">
        <v>947</v>
      </c>
      <c r="C287" s="45" t="n">
        <v>34937</v>
      </c>
      <c r="D287" s="46" t="s">
        <v>25</v>
      </c>
      <c r="E287" s="46" t="s">
        <v>124</v>
      </c>
      <c r="F287" s="47" t="s">
        <v>190</v>
      </c>
      <c r="G287" s="46" t="s">
        <v>28</v>
      </c>
      <c r="H287" s="38" t="s">
        <v>29</v>
      </c>
      <c r="I287" s="38" t="s">
        <v>30</v>
      </c>
      <c r="J287" s="38" t="s">
        <v>31</v>
      </c>
      <c r="K287" s="38" t="s">
        <v>29</v>
      </c>
      <c r="L287" s="38" t="s">
        <v>29</v>
      </c>
      <c r="M287" s="63" t="s">
        <v>938</v>
      </c>
      <c r="N287" s="63" t="s">
        <v>939</v>
      </c>
      <c r="O287" s="63" t="s">
        <v>940</v>
      </c>
      <c r="P287" s="63" t="s">
        <v>746</v>
      </c>
      <c r="Q287" s="65" t="s">
        <v>89</v>
      </c>
      <c r="R287" s="47" t="s">
        <v>941</v>
      </c>
      <c r="S287" s="42" t="n">
        <v>17.5</v>
      </c>
    </row>
    <row r="288" s="57" customFormat="true" ht="20.1" hidden="false" customHeight="true" outlineLevel="0" collapsed="false">
      <c r="A288" s="22" t="s">
        <v>948</v>
      </c>
      <c r="B288" s="33" t="s">
        <v>949</v>
      </c>
      <c r="C288" s="45" t="n">
        <v>30635</v>
      </c>
      <c r="D288" s="46" t="s">
        <v>25</v>
      </c>
      <c r="E288" s="46" t="s">
        <v>200</v>
      </c>
      <c r="F288" s="47" t="s">
        <v>518</v>
      </c>
      <c r="G288" s="46" t="s">
        <v>71</v>
      </c>
      <c r="H288" s="38" t="s">
        <v>29</v>
      </c>
      <c r="I288" s="38" t="s">
        <v>165</v>
      </c>
      <c r="J288" s="37" t="s">
        <v>66</v>
      </c>
      <c r="K288" s="38" t="s">
        <v>29</v>
      </c>
      <c r="L288" s="37" t="s">
        <v>29</v>
      </c>
      <c r="M288" s="62" t="s">
        <v>938</v>
      </c>
      <c r="N288" s="62" t="s">
        <v>939</v>
      </c>
      <c r="O288" s="62" t="s">
        <v>940</v>
      </c>
      <c r="P288" s="62" t="s">
        <v>746</v>
      </c>
      <c r="Q288" s="66" t="s">
        <v>89</v>
      </c>
      <c r="R288" s="47" t="s">
        <v>941</v>
      </c>
      <c r="S288" s="42" t="n">
        <v>17.5</v>
      </c>
    </row>
    <row r="289" s="57" customFormat="true" ht="20.1" hidden="false" customHeight="true" outlineLevel="0" collapsed="false">
      <c r="A289" s="22" t="s">
        <v>950</v>
      </c>
      <c r="B289" s="48" t="s">
        <v>951</v>
      </c>
      <c r="C289" s="58" t="n">
        <v>34823</v>
      </c>
      <c r="D289" s="59" t="s">
        <v>25</v>
      </c>
      <c r="E289" s="59" t="s">
        <v>93</v>
      </c>
      <c r="F289" s="61" t="s">
        <v>187</v>
      </c>
      <c r="G289" s="59" t="s">
        <v>102</v>
      </c>
      <c r="H289" s="60" t="s">
        <v>259</v>
      </c>
      <c r="I289" s="60" t="s">
        <v>29</v>
      </c>
      <c r="J289" s="60" t="s">
        <v>104</v>
      </c>
      <c r="K289" s="60" t="s">
        <v>105</v>
      </c>
      <c r="L289" s="60" t="s">
        <v>97</v>
      </c>
      <c r="M289" s="63" t="s">
        <v>938</v>
      </c>
      <c r="N289" s="63" t="s">
        <v>939</v>
      </c>
      <c r="O289" s="63" t="s">
        <v>940</v>
      </c>
      <c r="P289" s="63" t="s">
        <v>746</v>
      </c>
      <c r="Q289" s="65" t="s">
        <v>89</v>
      </c>
      <c r="R289" s="61" t="s">
        <v>941</v>
      </c>
      <c r="S289" s="56" t="n">
        <v>25</v>
      </c>
    </row>
    <row r="290" s="57" customFormat="true" ht="20.1" hidden="false" customHeight="true" outlineLevel="0" collapsed="false">
      <c r="A290" s="22" t="s">
        <v>952</v>
      </c>
      <c r="B290" s="48" t="s">
        <v>953</v>
      </c>
      <c r="C290" s="58" t="n">
        <v>37311</v>
      </c>
      <c r="D290" s="59" t="s">
        <v>48</v>
      </c>
      <c r="E290" s="59" t="s">
        <v>233</v>
      </c>
      <c r="F290" s="61" t="s">
        <v>286</v>
      </c>
      <c r="G290" s="59" t="s">
        <v>95</v>
      </c>
      <c r="H290" s="60" t="s">
        <v>210</v>
      </c>
      <c r="I290" s="60" t="s">
        <v>29</v>
      </c>
      <c r="J290" s="60" t="s">
        <v>97</v>
      </c>
      <c r="K290" s="60" t="s">
        <v>283</v>
      </c>
      <c r="L290" s="52" t="s">
        <v>104</v>
      </c>
      <c r="M290" s="63" t="s">
        <v>938</v>
      </c>
      <c r="N290" s="63" t="s">
        <v>939</v>
      </c>
      <c r="O290" s="63" t="s">
        <v>940</v>
      </c>
      <c r="P290" s="63" t="s">
        <v>746</v>
      </c>
      <c r="Q290" s="65" t="s">
        <v>89</v>
      </c>
      <c r="R290" s="61" t="s">
        <v>941</v>
      </c>
      <c r="S290" s="56" t="n">
        <v>25</v>
      </c>
    </row>
    <row r="291" s="57" customFormat="true" ht="20.1" hidden="false" customHeight="true" outlineLevel="0" collapsed="false">
      <c r="A291" s="22" t="s">
        <v>954</v>
      </c>
      <c r="B291" s="48" t="s">
        <v>955</v>
      </c>
      <c r="C291" s="58" t="n">
        <v>33416</v>
      </c>
      <c r="D291" s="59" t="s">
        <v>48</v>
      </c>
      <c r="E291" s="59" t="s">
        <v>150</v>
      </c>
      <c r="F291" s="61" t="s">
        <v>338</v>
      </c>
      <c r="G291" s="59" t="s">
        <v>225</v>
      </c>
      <c r="H291" s="60" t="s">
        <v>226</v>
      </c>
      <c r="I291" s="60" t="s">
        <v>29</v>
      </c>
      <c r="J291" s="60" t="s">
        <v>104</v>
      </c>
      <c r="K291" s="60" t="s">
        <v>29</v>
      </c>
      <c r="L291" s="60" t="s">
        <v>29</v>
      </c>
      <c r="M291" s="63" t="s">
        <v>938</v>
      </c>
      <c r="N291" s="63" t="s">
        <v>939</v>
      </c>
      <c r="O291" s="63" t="s">
        <v>940</v>
      </c>
      <c r="P291" s="63" t="s">
        <v>746</v>
      </c>
      <c r="Q291" s="65" t="s">
        <v>89</v>
      </c>
      <c r="R291" s="61" t="s">
        <v>941</v>
      </c>
      <c r="S291" s="56" t="n">
        <v>17.5</v>
      </c>
    </row>
    <row r="292" s="57" customFormat="true" ht="20.1" hidden="false" customHeight="true" outlineLevel="0" collapsed="false">
      <c r="A292" s="22" t="s">
        <v>956</v>
      </c>
      <c r="B292" s="48" t="s">
        <v>957</v>
      </c>
      <c r="C292" s="58" t="n">
        <v>33997</v>
      </c>
      <c r="D292" s="59" t="s">
        <v>48</v>
      </c>
      <c r="E292" s="59" t="s">
        <v>150</v>
      </c>
      <c r="F292" s="61" t="s">
        <v>518</v>
      </c>
      <c r="G292" s="59" t="s">
        <v>138</v>
      </c>
      <c r="H292" s="60" t="s">
        <v>195</v>
      </c>
      <c r="I292" s="60" t="s">
        <v>29</v>
      </c>
      <c r="J292" s="52" t="s">
        <v>104</v>
      </c>
      <c r="K292" s="60" t="s">
        <v>29</v>
      </c>
      <c r="L292" s="52" t="s">
        <v>29</v>
      </c>
      <c r="M292" s="63" t="s">
        <v>938</v>
      </c>
      <c r="N292" s="63" t="s">
        <v>939</v>
      </c>
      <c r="O292" s="63" t="s">
        <v>940</v>
      </c>
      <c r="P292" s="63" t="s">
        <v>746</v>
      </c>
      <c r="Q292" s="65" t="s">
        <v>89</v>
      </c>
      <c r="R292" s="61" t="s">
        <v>941</v>
      </c>
      <c r="S292" s="56" t="n">
        <v>17.5</v>
      </c>
    </row>
    <row r="293" s="57" customFormat="true" ht="20.1" hidden="false" customHeight="true" outlineLevel="0" collapsed="false">
      <c r="A293" s="22" t="s">
        <v>958</v>
      </c>
      <c r="B293" s="68" t="s">
        <v>959</v>
      </c>
      <c r="C293" s="45" t="n">
        <v>34303</v>
      </c>
      <c r="D293" s="46" t="s">
        <v>25</v>
      </c>
      <c r="E293" s="46" t="s">
        <v>262</v>
      </c>
      <c r="F293" s="47" t="s">
        <v>527</v>
      </c>
      <c r="G293" s="46" t="s">
        <v>253</v>
      </c>
      <c r="H293" s="38" t="s">
        <v>29</v>
      </c>
      <c r="I293" s="38" t="s">
        <v>662</v>
      </c>
      <c r="J293" s="37" t="s">
        <v>53</v>
      </c>
      <c r="K293" s="38" t="s">
        <v>653</v>
      </c>
      <c r="L293" s="37" t="s">
        <v>53</v>
      </c>
      <c r="M293" s="62" t="s">
        <v>938</v>
      </c>
      <c r="N293" s="62" t="s">
        <v>939</v>
      </c>
      <c r="O293" s="62" t="s">
        <v>940</v>
      </c>
      <c r="P293" s="62" t="s">
        <v>746</v>
      </c>
      <c r="Q293" s="66" t="s">
        <v>89</v>
      </c>
      <c r="R293" s="47" t="s">
        <v>941</v>
      </c>
      <c r="S293" s="42" t="n">
        <v>25</v>
      </c>
    </row>
    <row r="294" s="43" customFormat="true" ht="20.1" hidden="false" customHeight="true" outlineLevel="0" collapsed="false">
      <c r="A294" s="22" t="s">
        <v>960</v>
      </c>
      <c r="B294" s="48" t="s">
        <v>961</v>
      </c>
      <c r="C294" s="58" t="n">
        <v>32956</v>
      </c>
      <c r="D294" s="59" t="s">
        <v>48</v>
      </c>
      <c r="E294" s="59" t="s">
        <v>150</v>
      </c>
      <c r="F294" s="61" t="s">
        <v>461</v>
      </c>
      <c r="G294" s="59" t="s">
        <v>225</v>
      </c>
      <c r="H294" s="60" t="s">
        <v>226</v>
      </c>
      <c r="I294" s="60" t="s">
        <v>29</v>
      </c>
      <c r="J294" s="60" t="s">
        <v>104</v>
      </c>
      <c r="K294" s="60" t="s">
        <v>29</v>
      </c>
      <c r="L294" s="60" t="s">
        <v>29</v>
      </c>
      <c r="M294" s="63" t="s">
        <v>938</v>
      </c>
      <c r="N294" s="63" t="s">
        <v>939</v>
      </c>
      <c r="O294" s="63" t="s">
        <v>940</v>
      </c>
      <c r="P294" s="63" t="s">
        <v>746</v>
      </c>
      <c r="Q294" s="65" t="s">
        <v>89</v>
      </c>
      <c r="R294" s="61" t="s">
        <v>941</v>
      </c>
      <c r="S294" s="56" t="n">
        <v>17.5</v>
      </c>
    </row>
    <row r="295" s="43" customFormat="true" ht="20.1" hidden="false" customHeight="true" outlineLevel="0" collapsed="false">
      <c r="A295" s="22" t="s">
        <v>962</v>
      </c>
      <c r="B295" s="33" t="s">
        <v>963</v>
      </c>
      <c r="C295" s="45" t="n">
        <v>32300</v>
      </c>
      <c r="D295" s="46" t="s">
        <v>48</v>
      </c>
      <c r="E295" s="46" t="s">
        <v>69</v>
      </c>
      <c r="F295" s="47" t="s">
        <v>376</v>
      </c>
      <c r="G295" s="46" t="s">
        <v>51</v>
      </c>
      <c r="H295" s="38" t="s">
        <v>29</v>
      </c>
      <c r="I295" s="38" t="s">
        <v>326</v>
      </c>
      <c r="J295" s="37" t="s">
        <v>53</v>
      </c>
      <c r="K295" s="38" t="s">
        <v>145</v>
      </c>
      <c r="L295" s="37" t="s">
        <v>66</v>
      </c>
      <c r="M295" s="62" t="s">
        <v>938</v>
      </c>
      <c r="N295" s="62" t="s">
        <v>939</v>
      </c>
      <c r="O295" s="62" t="s">
        <v>940</v>
      </c>
      <c r="P295" s="62" t="s">
        <v>746</v>
      </c>
      <c r="Q295" s="66" t="s">
        <v>89</v>
      </c>
      <c r="R295" s="47" t="s">
        <v>941</v>
      </c>
      <c r="S295" s="42" t="n">
        <v>25</v>
      </c>
    </row>
    <row r="296" s="57" customFormat="true" ht="20.1" hidden="false" customHeight="true" outlineLevel="0" collapsed="false">
      <c r="A296" s="22" t="s">
        <v>964</v>
      </c>
      <c r="B296" s="48" t="s">
        <v>965</v>
      </c>
      <c r="C296" s="58" t="n">
        <v>35253</v>
      </c>
      <c r="D296" s="59" t="s">
        <v>25</v>
      </c>
      <c r="E296" s="59" t="s">
        <v>101</v>
      </c>
      <c r="F296" s="61" t="s">
        <v>27</v>
      </c>
      <c r="G296" s="59" t="s">
        <v>102</v>
      </c>
      <c r="H296" s="60" t="s">
        <v>103</v>
      </c>
      <c r="I296" s="60" t="s">
        <v>29</v>
      </c>
      <c r="J296" s="60" t="s">
        <v>104</v>
      </c>
      <c r="K296" s="60" t="s">
        <v>105</v>
      </c>
      <c r="L296" s="60" t="s">
        <v>97</v>
      </c>
      <c r="M296" s="63" t="s">
        <v>938</v>
      </c>
      <c r="N296" s="63" t="s">
        <v>939</v>
      </c>
      <c r="O296" s="63" t="s">
        <v>940</v>
      </c>
      <c r="P296" s="63" t="s">
        <v>746</v>
      </c>
      <c r="Q296" s="65" t="s">
        <v>89</v>
      </c>
      <c r="R296" s="61" t="s">
        <v>941</v>
      </c>
      <c r="S296" s="56" t="n">
        <v>25</v>
      </c>
    </row>
    <row r="297" s="57" customFormat="true" ht="20.1" hidden="false" customHeight="true" outlineLevel="0" collapsed="false">
      <c r="A297" s="22" t="s">
        <v>966</v>
      </c>
      <c r="B297" s="48" t="s">
        <v>967</v>
      </c>
      <c r="C297" s="58" t="n">
        <v>36084</v>
      </c>
      <c r="D297" s="59" t="s">
        <v>48</v>
      </c>
      <c r="E297" s="59" t="s">
        <v>101</v>
      </c>
      <c r="F297" s="61" t="s">
        <v>29</v>
      </c>
      <c r="G297" s="59" t="s">
        <v>95</v>
      </c>
      <c r="H297" s="60" t="s">
        <v>29</v>
      </c>
      <c r="I297" s="60" t="s">
        <v>29</v>
      </c>
      <c r="J297" s="52" t="s">
        <v>29</v>
      </c>
      <c r="K297" s="60" t="s">
        <v>98</v>
      </c>
      <c r="L297" s="60" t="s">
        <v>97</v>
      </c>
      <c r="M297" s="63" t="s">
        <v>938</v>
      </c>
      <c r="N297" s="63" t="s">
        <v>939</v>
      </c>
      <c r="O297" s="63" t="s">
        <v>940</v>
      </c>
      <c r="P297" s="63" t="s">
        <v>746</v>
      </c>
      <c r="Q297" s="65" t="s">
        <v>89</v>
      </c>
      <c r="R297" s="61" t="s">
        <v>941</v>
      </c>
      <c r="S297" s="56" t="n">
        <v>17.5</v>
      </c>
    </row>
    <row r="298" s="57" customFormat="true" ht="20.1" hidden="false" customHeight="true" outlineLevel="0" collapsed="false">
      <c r="A298" s="22" t="s">
        <v>968</v>
      </c>
      <c r="B298" s="48" t="s">
        <v>969</v>
      </c>
      <c r="C298" s="58" t="n">
        <v>35736</v>
      </c>
      <c r="D298" s="59" t="s">
        <v>25</v>
      </c>
      <c r="E298" s="59" t="s">
        <v>101</v>
      </c>
      <c r="F298" s="61" t="s">
        <v>299</v>
      </c>
      <c r="G298" s="59" t="s">
        <v>102</v>
      </c>
      <c r="H298" s="60" t="s">
        <v>259</v>
      </c>
      <c r="I298" s="60" t="s">
        <v>29</v>
      </c>
      <c r="J298" s="60" t="s">
        <v>104</v>
      </c>
      <c r="K298" s="60" t="s">
        <v>105</v>
      </c>
      <c r="L298" s="60" t="s">
        <v>97</v>
      </c>
      <c r="M298" s="63" t="s">
        <v>938</v>
      </c>
      <c r="N298" s="63" t="s">
        <v>939</v>
      </c>
      <c r="O298" s="63" t="s">
        <v>940</v>
      </c>
      <c r="P298" s="63" t="s">
        <v>746</v>
      </c>
      <c r="Q298" s="65" t="s">
        <v>89</v>
      </c>
      <c r="R298" s="61" t="s">
        <v>941</v>
      </c>
      <c r="S298" s="56" t="n">
        <v>25</v>
      </c>
    </row>
    <row r="299" s="57" customFormat="true" ht="20.1" hidden="false" customHeight="true" outlineLevel="0" collapsed="false">
      <c r="A299" s="22" t="s">
        <v>970</v>
      </c>
      <c r="B299" s="33" t="s">
        <v>971</v>
      </c>
      <c r="C299" s="45" t="n">
        <v>36018</v>
      </c>
      <c r="D299" s="46" t="s">
        <v>25</v>
      </c>
      <c r="E299" s="46" t="s">
        <v>200</v>
      </c>
      <c r="F299" s="47" t="s">
        <v>183</v>
      </c>
      <c r="G299" s="46" t="s">
        <v>28</v>
      </c>
      <c r="H299" s="38" t="s">
        <v>29</v>
      </c>
      <c r="I299" s="38" t="s">
        <v>134</v>
      </c>
      <c r="J299" s="38" t="s">
        <v>31</v>
      </c>
      <c r="K299" s="38" t="s">
        <v>32</v>
      </c>
      <c r="L299" s="38" t="s">
        <v>31</v>
      </c>
      <c r="M299" s="62" t="s">
        <v>938</v>
      </c>
      <c r="N299" s="62" t="s">
        <v>939</v>
      </c>
      <c r="O299" s="62" t="s">
        <v>940</v>
      </c>
      <c r="P299" s="62" t="s">
        <v>746</v>
      </c>
      <c r="Q299" s="66" t="s">
        <v>89</v>
      </c>
      <c r="R299" s="47" t="s">
        <v>941</v>
      </c>
      <c r="S299" s="42" t="n">
        <v>25</v>
      </c>
    </row>
    <row r="300" s="57" customFormat="true" ht="20.1" hidden="false" customHeight="true" outlineLevel="0" collapsed="false">
      <c r="A300" s="22" t="s">
        <v>972</v>
      </c>
      <c r="B300" s="33" t="s">
        <v>973</v>
      </c>
      <c r="C300" s="45" t="n">
        <v>35106</v>
      </c>
      <c r="D300" s="46" t="s">
        <v>48</v>
      </c>
      <c r="E300" s="46" t="s">
        <v>262</v>
      </c>
      <c r="F300" s="47" t="s">
        <v>485</v>
      </c>
      <c r="G300" s="46" t="s">
        <v>129</v>
      </c>
      <c r="H300" s="38" t="s">
        <v>29</v>
      </c>
      <c r="I300" s="38" t="s">
        <v>191</v>
      </c>
      <c r="J300" s="37" t="s">
        <v>66</v>
      </c>
      <c r="K300" s="38" t="s">
        <v>131</v>
      </c>
      <c r="L300" s="38" t="s">
        <v>31</v>
      </c>
      <c r="M300" s="62" t="s">
        <v>938</v>
      </c>
      <c r="N300" s="62" t="s">
        <v>939</v>
      </c>
      <c r="O300" s="62" t="s">
        <v>940</v>
      </c>
      <c r="P300" s="62" t="s">
        <v>746</v>
      </c>
      <c r="Q300" s="66" t="s">
        <v>89</v>
      </c>
      <c r="R300" s="47" t="s">
        <v>941</v>
      </c>
      <c r="S300" s="42" t="n">
        <v>25</v>
      </c>
    </row>
    <row r="301" s="43" customFormat="true" ht="20.1" hidden="false" customHeight="true" outlineLevel="0" collapsed="false">
      <c r="A301" s="22" t="s">
        <v>974</v>
      </c>
      <c r="B301" s="33" t="s">
        <v>975</v>
      </c>
      <c r="C301" s="45" t="n">
        <v>36140</v>
      </c>
      <c r="D301" s="46" t="s">
        <v>48</v>
      </c>
      <c r="E301" s="46" t="s">
        <v>124</v>
      </c>
      <c r="F301" s="47" t="s">
        <v>29</v>
      </c>
      <c r="G301" s="46" t="s">
        <v>129</v>
      </c>
      <c r="H301" s="38" t="s">
        <v>29</v>
      </c>
      <c r="I301" s="38" t="s">
        <v>29</v>
      </c>
      <c r="J301" s="37" t="s">
        <v>29</v>
      </c>
      <c r="K301" s="37" t="s">
        <v>131</v>
      </c>
      <c r="L301" s="38" t="s">
        <v>31</v>
      </c>
      <c r="M301" s="62" t="s">
        <v>938</v>
      </c>
      <c r="N301" s="62" t="s">
        <v>939</v>
      </c>
      <c r="O301" s="62" t="s">
        <v>940</v>
      </c>
      <c r="P301" s="62" t="s">
        <v>746</v>
      </c>
      <c r="Q301" s="66" t="s">
        <v>89</v>
      </c>
      <c r="R301" s="47" t="s">
        <v>941</v>
      </c>
      <c r="S301" s="42" t="n">
        <v>17.5</v>
      </c>
    </row>
    <row r="302" s="57" customFormat="true" ht="20.1" hidden="false" customHeight="true" outlineLevel="0" collapsed="false">
      <c r="A302" s="22" t="s">
        <v>976</v>
      </c>
      <c r="B302" s="33" t="s">
        <v>977</v>
      </c>
      <c r="C302" s="45" t="n">
        <v>34970</v>
      </c>
      <c r="D302" s="46" t="s">
        <v>25</v>
      </c>
      <c r="E302" s="46" t="s">
        <v>200</v>
      </c>
      <c r="F302" s="47" t="s">
        <v>634</v>
      </c>
      <c r="G302" s="46" t="s">
        <v>28</v>
      </c>
      <c r="H302" s="38" t="s">
        <v>29</v>
      </c>
      <c r="I302" s="38" t="s">
        <v>134</v>
      </c>
      <c r="J302" s="38" t="s">
        <v>31</v>
      </c>
      <c r="K302" s="38" t="s">
        <v>32</v>
      </c>
      <c r="L302" s="38" t="s">
        <v>31</v>
      </c>
      <c r="M302" s="62" t="s">
        <v>938</v>
      </c>
      <c r="N302" s="62" t="s">
        <v>939</v>
      </c>
      <c r="O302" s="62" t="s">
        <v>940</v>
      </c>
      <c r="P302" s="62" t="s">
        <v>746</v>
      </c>
      <c r="Q302" s="66" t="s">
        <v>89</v>
      </c>
      <c r="R302" s="47" t="s">
        <v>941</v>
      </c>
      <c r="S302" s="42" t="n">
        <v>25</v>
      </c>
    </row>
    <row r="303" s="43" customFormat="true" ht="20.1" hidden="false" customHeight="true" outlineLevel="0" collapsed="false">
      <c r="A303" s="22" t="s">
        <v>978</v>
      </c>
      <c r="B303" s="33" t="s">
        <v>979</v>
      </c>
      <c r="C303" s="45" t="s">
        <v>903</v>
      </c>
      <c r="D303" s="46" t="s">
        <v>48</v>
      </c>
      <c r="E303" s="46" t="s">
        <v>124</v>
      </c>
      <c r="F303" s="47" t="s">
        <v>455</v>
      </c>
      <c r="G303" s="46" t="s">
        <v>339</v>
      </c>
      <c r="H303" s="38" t="s">
        <v>29</v>
      </c>
      <c r="I303" s="38" t="s">
        <v>421</v>
      </c>
      <c r="J303" s="38" t="s">
        <v>31</v>
      </c>
      <c r="K303" s="38" t="s">
        <v>566</v>
      </c>
      <c r="L303" s="37" t="s">
        <v>53</v>
      </c>
      <c r="M303" s="62" t="s">
        <v>980</v>
      </c>
      <c r="N303" s="62" t="s">
        <v>29</v>
      </c>
      <c r="O303" s="62" t="s">
        <v>981</v>
      </c>
      <c r="P303" s="62" t="s">
        <v>982</v>
      </c>
      <c r="Q303" s="66" t="s">
        <v>89</v>
      </c>
      <c r="R303" s="47" t="s">
        <v>983</v>
      </c>
      <c r="S303" s="42" t="n">
        <v>25</v>
      </c>
    </row>
    <row r="304" s="43" customFormat="true" ht="20.1" hidden="false" customHeight="true" outlineLevel="0" collapsed="false">
      <c r="A304" s="22" t="s">
        <v>984</v>
      </c>
      <c r="B304" s="33" t="s">
        <v>985</v>
      </c>
      <c r="C304" s="45" t="s">
        <v>903</v>
      </c>
      <c r="D304" s="46" t="s">
        <v>48</v>
      </c>
      <c r="E304" s="46" t="s">
        <v>49</v>
      </c>
      <c r="F304" s="47" t="s">
        <v>216</v>
      </c>
      <c r="G304" s="46" t="s">
        <v>339</v>
      </c>
      <c r="H304" s="38" t="s">
        <v>29</v>
      </c>
      <c r="I304" s="38" t="s">
        <v>393</v>
      </c>
      <c r="J304" s="38" t="s">
        <v>31</v>
      </c>
      <c r="K304" s="38" t="s">
        <v>29</v>
      </c>
      <c r="L304" s="37" t="s">
        <v>29</v>
      </c>
      <c r="M304" s="62" t="s">
        <v>980</v>
      </c>
      <c r="N304" s="62" t="s">
        <v>29</v>
      </c>
      <c r="O304" s="62" t="s">
        <v>981</v>
      </c>
      <c r="P304" s="62" t="s">
        <v>982</v>
      </c>
      <c r="Q304" s="66" t="s">
        <v>89</v>
      </c>
      <c r="R304" s="47" t="s">
        <v>983</v>
      </c>
      <c r="S304" s="42" t="n">
        <v>17.5</v>
      </c>
    </row>
    <row r="305" s="43" customFormat="true" ht="20.1" hidden="false" customHeight="true" outlineLevel="0" collapsed="false">
      <c r="A305" s="22" t="s">
        <v>986</v>
      </c>
      <c r="B305" s="33" t="s">
        <v>987</v>
      </c>
      <c r="C305" s="45" t="s">
        <v>154</v>
      </c>
      <c r="D305" s="46" t="s">
        <v>48</v>
      </c>
      <c r="E305" s="46" t="s">
        <v>49</v>
      </c>
      <c r="F305" s="47" t="s">
        <v>438</v>
      </c>
      <c r="G305" s="46" t="s">
        <v>51</v>
      </c>
      <c r="H305" s="38" t="s">
        <v>29</v>
      </c>
      <c r="I305" s="38" t="s">
        <v>326</v>
      </c>
      <c r="J305" s="37" t="s">
        <v>53</v>
      </c>
      <c r="K305" s="38" t="s">
        <v>29</v>
      </c>
      <c r="L305" s="38" t="s">
        <v>29</v>
      </c>
      <c r="M305" s="62" t="s">
        <v>980</v>
      </c>
      <c r="N305" s="62" t="s">
        <v>29</v>
      </c>
      <c r="O305" s="62" t="s">
        <v>981</v>
      </c>
      <c r="P305" s="62" t="s">
        <v>982</v>
      </c>
      <c r="Q305" s="66" t="s">
        <v>89</v>
      </c>
      <c r="R305" s="47" t="s">
        <v>983</v>
      </c>
      <c r="S305" s="42" t="n">
        <v>17.5</v>
      </c>
    </row>
    <row r="306" s="43" customFormat="true" ht="20.1" hidden="false" customHeight="true" outlineLevel="0" collapsed="false">
      <c r="A306" s="22" t="s">
        <v>988</v>
      </c>
      <c r="B306" s="33" t="s">
        <v>989</v>
      </c>
      <c r="C306" s="45" t="s">
        <v>154</v>
      </c>
      <c r="D306" s="46" t="s">
        <v>25</v>
      </c>
      <c r="E306" s="46" t="s">
        <v>49</v>
      </c>
      <c r="F306" s="47" t="s">
        <v>108</v>
      </c>
      <c r="G306" s="46" t="s">
        <v>71</v>
      </c>
      <c r="H306" s="38" t="s">
        <v>29</v>
      </c>
      <c r="I306" s="38" t="s">
        <v>72</v>
      </c>
      <c r="J306" s="37" t="s">
        <v>66</v>
      </c>
      <c r="K306" s="38" t="s">
        <v>29</v>
      </c>
      <c r="L306" s="37" t="s">
        <v>29</v>
      </c>
      <c r="M306" s="62" t="s">
        <v>980</v>
      </c>
      <c r="N306" s="62" t="s">
        <v>29</v>
      </c>
      <c r="O306" s="62" t="s">
        <v>981</v>
      </c>
      <c r="P306" s="62" t="s">
        <v>982</v>
      </c>
      <c r="Q306" s="66" t="s">
        <v>89</v>
      </c>
      <c r="R306" s="47" t="s">
        <v>983</v>
      </c>
      <c r="S306" s="42" t="n">
        <v>17.5</v>
      </c>
    </row>
    <row r="307" s="43" customFormat="true" ht="20.1" hidden="false" customHeight="true" outlineLevel="0" collapsed="false">
      <c r="A307" s="22" t="s">
        <v>990</v>
      </c>
      <c r="B307" s="33" t="s">
        <v>991</v>
      </c>
      <c r="C307" s="45" t="s">
        <v>154</v>
      </c>
      <c r="D307" s="46" t="s">
        <v>48</v>
      </c>
      <c r="E307" s="46" t="s">
        <v>49</v>
      </c>
      <c r="F307" s="47" t="s">
        <v>518</v>
      </c>
      <c r="G307" s="46" t="s">
        <v>51</v>
      </c>
      <c r="H307" s="38" t="s">
        <v>29</v>
      </c>
      <c r="I307" s="38" t="s">
        <v>52</v>
      </c>
      <c r="J307" s="37" t="s">
        <v>53</v>
      </c>
      <c r="K307" s="38" t="s">
        <v>155</v>
      </c>
      <c r="L307" s="37" t="s">
        <v>53</v>
      </c>
      <c r="M307" s="62" t="s">
        <v>980</v>
      </c>
      <c r="N307" s="62" t="s">
        <v>29</v>
      </c>
      <c r="O307" s="62" t="s">
        <v>981</v>
      </c>
      <c r="P307" s="62" t="s">
        <v>982</v>
      </c>
      <c r="Q307" s="66" t="s">
        <v>89</v>
      </c>
      <c r="R307" s="47" t="s">
        <v>983</v>
      </c>
      <c r="S307" s="42" t="n">
        <v>25</v>
      </c>
    </row>
    <row r="308" s="43" customFormat="true" ht="20.1" hidden="false" customHeight="true" outlineLevel="0" collapsed="false">
      <c r="A308" s="22" t="s">
        <v>992</v>
      </c>
      <c r="B308" s="33" t="s">
        <v>993</v>
      </c>
      <c r="C308" s="45" t="s">
        <v>903</v>
      </c>
      <c r="D308" s="46" t="s">
        <v>25</v>
      </c>
      <c r="E308" s="46" t="s">
        <v>49</v>
      </c>
      <c r="F308" s="47" t="s">
        <v>648</v>
      </c>
      <c r="G308" s="46" t="s">
        <v>253</v>
      </c>
      <c r="H308" s="38" t="s">
        <v>29</v>
      </c>
      <c r="I308" s="38" t="s">
        <v>662</v>
      </c>
      <c r="J308" s="37" t="s">
        <v>53</v>
      </c>
      <c r="K308" s="38" t="s">
        <v>255</v>
      </c>
      <c r="L308" s="37" t="s">
        <v>53</v>
      </c>
      <c r="M308" s="62" t="s">
        <v>980</v>
      </c>
      <c r="N308" s="62" t="s">
        <v>29</v>
      </c>
      <c r="O308" s="62" t="s">
        <v>981</v>
      </c>
      <c r="P308" s="62" t="s">
        <v>982</v>
      </c>
      <c r="Q308" s="66" t="s">
        <v>89</v>
      </c>
      <c r="R308" s="47" t="s">
        <v>983</v>
      </c>
      <c r="S308" s="42" t="n">
        <v>25</v>
      </c>
    </row>
    <row r="309" s="43" customFormat="true" ht="20.1" hidden="false" customHeight="true" outlineLevel="0" collapsed="false">
      <c r="A309" s="22" t="s">
        <v>994</v>
      </c>
      <c r="B309" s="33" t="s">
        <v>995</v>
      </c>
      <c r="C309" s="45" t="s">
        <v>154</v>
      </c>
      <c r="D309" s="46" t="s">
        <v>48</v>
      </c>
      <c r="E309" s="46" t="s">
        <v>493</v>
      </c>
      <c r="F309" s="47" t="s">
        <v>518</v>
      </c>
      <c r="G309" s="46" t="s">
        <v>51</v>
      </c>
      <c r="H309" s="38" t="s">
        <v>29</v>
      </c>
      <c r="I309" s="38" t="s">
        <v>52</v>
      </c>
      <c r="J309" s="37" t="s">
        <v>53</v>
      </c>
      <c r="K309" s="38" t="s">
        <v>502</v>
      </c>
      <c r="L309" s="37" t="s">
        <v>66</v>
      </c>
      <c r="M309" s="62" t="s">
        <v>996</v>
      </c>
      <c r="N309" s="63" t="s">
        <v>997</v>
      </c>
      <c r="O309" s="62" t="s">
        <v>998</v>
      </c>
      <c r="P309" s="62" t="s">
        <v>999</v>
      </c>
      <c r="Q309" s="66" t="s">
        <v>1000</v>
      </c>
      <c r="R309" s="47" t="s">
        <v>1001</v>
      </c>
      <c r="S309" s="42" t="n">
        <v>25</v>
      </c>
    </row>
    <row r="310" s="57" customFormat="true" ht="20.1" hidden="false" customHeight="true" outlineLevel="0" collapsed="false">
      <c r="A310" s="22" t="s">
        <v>1002</v>
      </c>
      <c r="B310" s="48" t="s">
        <v>1003</v>
      </c>
      <c r="C310" s="58" t="s">
        <v>1004</v>
      </c>
      <c r="D310" s="59" t="s">
        <v>48</v>
      </c>
      <c r="E310" s="59" t="s">
        <v>93</v>
      </c>
      <c r="F310" s="61" t="s">
        <v>1005</v>
      </c>
      <c r="G310" s="59" t="s">
        <v>95</v>
      </c>
      <c r="H310" s="60" t="s">
        <v>330</v>
      </c>
      <c r="I310" s="60" t="s">
        <v>29</v>
      </c>
      <c r="J310" s="60" t="s">
        <v>97</v>
      </c>
      <c r="K310" s="60" t="s">
        <v>29</v>
      </c>
      <c r="L310" s="60" t="s">
        <v>29</v>
      </c>
      <c r="M310" s="63" t="s">
        <v>996</v>
      </c>
      <c r="N310" s="63" t="s">
        <v>997</v>
      </c>
      <c r="O310" s="63" t="s">
        <v>998</v>
      </c>
      <c r="P310" s="63" t="s">
        <v>999</v>
      </c>
      <c r="Q310" s="65" t="s">
        <v>1000</v>
      </c>
      <c r="R310" s="61" t="s">
        <v>1001</v>
      </c>
      <c r="S310" s="56" t="n">
        <v>17.5</v>
      </c>
    </row>
    <row r="311" s="57" customFormat="true" ht="20.1" hidden="false" customHeight="true" outlineLevel="0" collapsed="false">
      <c r="A311" s="22" t="s">
        <v>1006</v>
      </c>
      <c r="B311" s="48" t="s">
        <v>1007</v>
      </c>
      <c r="C311" s="58" t="s">
        <v>481</v>
      </c>
      <c r="D311" s="59" t="s">
        <v>48</v>
      </c>
      <c r="E311" s="59" t="s">
        <v>150</v>
      </c>
      <c r="F311" s="61" t="s">
        <v>1008</v>
      </c>
      <c r="G311" s="59" t="s">
        <v>95</v>
      </c>
      <c r="H311" s="60" t="s">
        <v>757</v>
      </c>
      <c r="I311" s="60" t="s">
        <v>29</v>
      </c>
      <c r="J311" s="60" t="s">
        <v>97</v>
      </c>
      <c r="K311" s="60" t="s">
        <v>283</v>
      </c>
      <c r="L311" s="52" t="s">
        <v>104</v>
      </c>
      <c r="M311" s="63" t="s">
        <v>996</v>
      </c>
      <c r="N311" s="63" t="s">
        <v>997</v>
      </c>
      <c r="O311" s="63" t="s">
        <v>998</v>
      </c>
      <c r="P311" s="63" t="s">
        <v>999</v>
      </c>
      <c r="Q311" s="65" t="s">
        <v>1000</v>
      </c>
      <c r="R311" s="61" t="s">
        <v>1001</v>
      </c>
      <c r="S311" s="56" t="n">
        <v>25</v>
      </c>
    </row>
    <row r="312" s="57" customFormat="true" ht="20.1" hidden="false" customHeight="true" outlineLevel="0" collapsed="false">
      <c r="A312" s="22" t="s">
        <v>1009</v>
      </c>
      <c r="B312" s="48" t="s">
        <v>1010</v>
      </c>
      <c r="C312" s="58" t="s">
        <v>481</v>
      </c>
      <c r="D312" s="59" t="s">
        <v>48</v>
      </c>
      <c r="E312" s="59" t="s">
        <v>194</v>
      </c>
      <c r="F312" s="61" t="s">
        <v>753</v>
      </c>
      <c r="G312" s="59" t="s">
        <v>95</v>
      </c>
      <c r="H312" s="60" t="s">
        <v>121</v>
      </c>
      <c r="I312" s="60" t="s">
        <v>29</v>
      </c>
      <c r="J312" s="60" t="s">
        <v>97</v>
      </c>
      <c r="K312" s="60" t="s">
        <v>29</v>
      </c>
      <c r="L312" s="60" t="s">
        <v>29</v>
      </c>
      <c r="M312" s="63" t="s">
        <v>996</v>
      </c>
      <c r="N312" s="63" t="s">
        <v>997</v>
      </c>
      <c r="O312" s="63" t="s">
        <v>998</v>
      </c>
      <c r="P312" s="63" t="s">
        <v>999</v>
      </c>
      <c r="Q312" s="65" t="s">
        <v>1000</v>
      </c>
      <c r="R312" s="61" t="s">
        <v>1001</v>
      </c>
      <c r="S312" s="56" t="n">
        <v>17.5</v>
      </c>
    </row>
    <row r="313" s="57" customFormat="true" ht="20.1" hidden="false" customHeight="true" outlineLevel="0" collapsed="false">
      <c r="A313" s="22" t="s">
        <v>1011</v>
      </c>
      <c r="B313" s="33" t="s">
        <v>1012</v>
      </c>
      <c r="C313" s="45" t="s">
        <v>903</v>
      </c>
      <c r="D313" s="46" t="s">
        <v>25</v>
      </c>
      <c r="E313" s="46" t="s">
        <v>69</v>
      </c>
      <c r="F313" s="47" t="s">
        <v>338</v>
      </c>
      <c r="G313" s="46" t="s">
        <v>253</v>
      </c>
      <c r="H313" s="38" t="s">
        <v>29</v>
      </c>
      <c r="I313" s="38" t="s">
        <v>279</v>
      </c>
      <c r="J313" s="37" t="s">
        <v>53</v>
      </c>
      <c r="K313" s="38" t="s">
        <v>255</v>
      </c>
      <c r="L313" s="37" t="s">
        <v>66</v>
      </c>
      <c r="M313" s="62" t="s">
        <v>996</v>
      </c>
      <c r="N313" s="63" t="s">
        <v>997</v>
      </c>
      <c r="O313" s="62" t="s">
        <v>998</v>
      </c>
      <c r="P313" s="62" t="s">
        <v>999</v>
      </c>
      <c r="Q313" s="66" t="s">
        <v>1000</v>
      </c>
      <c r="R313" s="47" t="s">
        <v>1001</v>
      </c>
      <c r="S313" s="42" t="n">
        <v>25</v>
      </c>
    </row>
    <row r="314" s="57" customFormat="true" ht="20.1" hidden="false" customHeight="true" outlineLevel="0" collapsed="false">
      <c r="A314" s="22" t="s">
        <v>1013</v>
      </c>
      <c r="B314" s="48" t="s">
        <v>1014</v>
      </c>
      <c r="C314" s="58" t="s">
        <v>481</v>
      </c>
      <c r="D314" s="59" t="s">
        <v>25</v>
      </c>
      <c r="E314" s="59" t="s">
        <v>194</v>
      </c>
      <c r="F314" s="61" t="s">
        <v>183</v>
      </c>
      <c r="G314" s="59" t="s">
        <v>102</v>
      </c>
      <c r="H314" s="60" t="s">
        <v>184</v>
      </c>
      <c r="I314" s="60" t="s">
        <v>29</v>
      </c>
      <c r="J314" s="60" t="s">
        <v>104</v>
      </c>
      <c r="K314" s="60" t="s">
        <v>105</v>
      </c>
      <c r="L314" s="60" t="s">
        <v>97</v>
      </c>
      <c r="M314" s="63" t="s">
        <v>996</v>
      </c>
      <c r="N314" s="63" t="s">
        <v>997</v>
      </c>
      <c r="O314" s="63" t="s">
        <v>998</v>
      </c>
      <c r="P314" s="63" t="s">
        <v>999</v>
      </c>
      <c r="Q314" s="65" t="s">
        <v>1000</v>
      </c>
      <c r="R314" s="61" t="s">
        <v>1001</v>
      </c>
      <c r="S314" s="56" t="n">
        <v>25</v>
      </c>
    </row>
    <row r="315" s="57" customFormat="true" ht="20.1" hidden="false" customHeight="true" outlineLevel="0" collapsed="false">
      <c r="A315" s="22" t="s">
        <v>1015</v>
      </c>
      <c r="B315" s="33" t="s">
        <v>1016</v>
      </c>
      <c r="C315" s="45" t="s">
        <v>481</v>
      </c>
      <c r="D315" s="46" t="s">
        <v>25</v>
      </c>
      <c r="E315" s="46" t="s">
        <v>124</v>
      </c>
      <c r="F315" s="47" t="s">
        <v>363</v>
      </c>
      <c r="G315" s="46" t="s">
        <v>28</v>
      </c>
      <c r="H315" s="38" t="s">
        <v>29</v>
      </c>
      <c r="I315" s="38" t="s">
        <v>269</v>
      </c>
      <c r="J315" s="38" t="s">
        <v>31</v>
      </c>
      <c r="K315" s="38" t="s">
        <v>32</v>
      </c>
      <c r="L315" s="38" t="s">
        <v>31</v>
      </c>
      <c r="M315" s="62" t="s">
        <v>996</v>
      </c>
      <c r="N315" s="63" t="s">
        <v>997</v>
      </c>
      <c r="O315" s="62" t="s">
        <v>998</v>
      </c>
      <c r="P315" s="62" t="s">
        <v>999</v>
      </c>
      <c r="Q315" s="66" t="s">
        <v>1000</v>
      </c>
      <c r="R315" s="47" t="s">
        <v>1001</v>
      </c>
      <c r="S315" s="42" t="n">
        <v>25</v>
      </c>
    </row>
    <row r="316" s="57" customFormat="true" ht="20.1" hidden="false" customHeight="true" outlineLevel="0" collapsed="false">
      <c r="A316" s="22" t="s">
        <v>1017</v>
      </c>
      <c r="B316" s="33" t="s">
        <v>1018</v>
      </c>
      <c r="C316" s="45" t="s">
        <v>481</v>
      </c>
      <c r="D316" s="46" t="s">
        <v>48</v>
      </c>
      <c r="E316" s="46" t="s">
        <v>200</v>
      </c>
      <c r="F316" s="47" t="s">
        <v>282</v>
      </c>
      <c r="G316" s="46" t="s">
        <v>129</v>
      </c>
      <c r="H316" s="38" t="s">
        <v>29</v>
      </c>
      <c r="I316" s="38" t="s">
        <v>191</v>
      </c>
      <c r="J316" s="37" t="s">
        <v>66</v>
      </c>
      <c r="K316" s="38" t="s">
        <v>29</v>
      </c>
      <c r="L316" s="38" t="s">
        <v>29</v>
      </c>
      <c r="M316" s="62" t="s">
        <v>996</v>
      </c>
      <c r="N316" s="63" t="s">
        <v>997</v>
      </c>
      <c r="O316" s="62" t="s">
        <v>998</v>
      </c>
      <c r="P316" s="62" t="s">
        <v>999</v>
      </c>
      <c r="Q316" s="66" t="s">
        <v>1000</v>
      </c>
      <c r="R316" s="47" t="s">
        <v>1001</v>
      </c>
      <c r="S316" s="42" t="n">
        <v>17.5</v>
      </c>
    </row>
    <row r="317" s="57" customFormat="true" ht="20.1" hidden="false" customHeight="true" outlineLevel="0" collapsed="false">
      <c r="A317" s="22" t="s">
        <v>1019</v>
      </c>
      <c r="B317" s="48" t="s">
        <v>1020</v>
      </c>
      <c r="C317" s="58" t="s">
        <v>481</v>
      </c>
      <c r="D317" s="59" t="s">
        <v>48</v>
      </c>
      <c r="E317" s="59" t="s">
        <v>194</v>
      </c>
      <c r="F317" s="61" t="s">
        <v>839</v>
      </c>
      <c r="G317" s="59" t="s">
        <v>95</v>
      </c>
      <c r="H317" s="60" t="s">
        <v>29</v>
      </c>
      <c r="I317" s="60" t="s">
        <v>29</v>
      </c>
      <c r="J317" s="60" t="s">
        <v>29</v>
      </c>
      <c r="K317" s="60" t="s">
        <v>98</v>
      </c>
      <c r="L317" s="60" t="s">
        <v>97</v>
      </c>
      <c r="M317" s="63" t="s">
        <v>996</v>
      </c>
      <c r="N317" s="63" t="s">
        <v>997</v>
      </c>
      <c r="O317" s="63" t="s">
        <v>998</v>
      </c>
      <c r="P317" s="63" t="s">
        <v>999</v>
      </c>
      <c r="Q317" s="65" t="s">
        <v>1000</v>
      </c>
      <c r="R317" s="61" t="s">
        <v>1001</v>
      </c>
      <c r="S317" s="56" t="n">
        <v>17.5</v>
      </c>
    </row>
    <row r="318" s="43" customFormat="true" ht="20.1" hidden="false" customHeight="true" outlineLevel="0" collapsed="false">
      <c r="A318" s="22" t="s">
        <v>1021</v>
      </c>
      <c r="B318" s="33" t="s">
        <v>1022</v>
      </c>
      <c r="C318" s="45" t="s">
        <v>481</v>
      </c>
      <c r="D318" s="46" t="s">
        <v>48</v>
      </c>
      <c r="E318" s="46" t="s">
        <v>124</v>
      </c>
      <c r="F318" s="47" t="s">
        <v>343</v>
      </c>
      <c r="G318" s="46" t="s">
        <v>129</v>
      </c>
      <c r="H318" s="38" t="s">
        <v>29</v>
      </c>
      <c r="I318" s="38" t="s">
        <v>130</v>
      </c>
      <c r="J318" s="37" t="s">
        <v>66</v>
      </c>
      <c r="K318" s="37" t="s">
        <v>29</v>
      </c>
      <c r="L318" s="37" t="s">
        <v>29</v>
      </c>
      <c r="M318" s="62" t="s">
        <v>1023</v>
      </c>
      <c r="N318" s="62" t="s">
        <v>29</v>
      </c>
      <c r="O318" s="62" t="s">
        <v>1024</v>
      </c>
      <c r="P318" s="62" t="s">
        <v>1025</v>
      </c>
      <c r="Q318" s="66" t="s">
        <v>1000</v>
      </c>
      <c r="R318" s="47" t="s">
        <v>1026</v>
      </c>
      <c r="S318" s="42" t="n">
        <v>17.5</v>
      </c>
    </row>
    <row r="319" s="43" customFormat="true" ht="20.1" hidden="false" customHeight="true" outlineLevel="0" collapsed="false">
      <c r="A319" s="22" t="s">
        <v>1027</v>
      </c>
      <c r="B319" s="33" t="s">
        <v>1028</v>
      </c>
      <c r="C319" s="45" t="s">
        <v>154</v>
      </c>
      <c r="D319" s="46" t="s">
        <v>48</v>
      </c>
      <c r="E319" s="46" t="s">
        <v>69</v>
      </c>
      <c r="F319" s="47" t="s">
        <v>236</v>
      </c>
      <c r="G319" s="46" t="s">
        <v>51</v>
      </c>
      <c r="H319" s="38" t="s">
        <v>29</v>
      </c>
      <c r="I319" s="38" t="s">
        <v>77</v>
      </c>
      <c r="J319" s="37" t="s">
        <v>53</v>
      </c>
      <c r="K319" s="38" t="s">
        <v>29</v>
      </c>
      <c r="L319" s="37" t="s">
        <v>29</v>
      </c>
      <c r="M319" s="62" t="s">
        <v>1023</v>
      </c>
      <c r="N319" s="62" t="s">
        <v>29</v>
      </c>
      <c r="O319" s="62" t="s">
        <v>1024</v>
      </c>
      <c r="P319" s="62" t="s">
        <v>1025</v>
      </c>
      <c r="Q319" s="66" t="s">
        <v>1000</v>
      </c>
      <c r="R319" s="47" t="s">
        <v>1026</v>
      </c>
      <c r="S319" s="42" t="n">
        <v>17.5</v>
      </c>
    </row>
    <row r="320" s="43" customFormat="true" ht="20.1" hidden="false" customHeight="true" outlineLevel="0" collapsed="false">
      <c r="A320" s="22" t="s">
        <v>1029</v>
      </c>
      <c r="B320" s="33" t="s">
        <v>1030</v>
      </c>
      <c r="C320" s="45" t="s">
        <v>154</v>
      </c>
      <c r="D320" s="46" t="s">
        <v>48</v>
      </c>
      <c r="E320" s="46" t="s">
        <v>69</v>
      </c>
      <c r="F320" s="47" t="s">
        <v>648</v>
      </c>
      <c r="G320" s="46" t="s">
        <v>51</v>
      </c>
      <c r="H320" s="38" t="s">
        <v>29</v>
      </c>
      <c r="I320" s="38" t="s">
        <v>570</v>
      </c>
      <c r="J320" s="37" t="s">
        <v>53</v>
      </c>
      <c r="K320" s="38" t="s">
        <v>29</v>
      </c>
      <c r="L320" s="38" t="s">
        <v>29</v>
      </c>
      <c r="M320" s="62" t="s">
        <v>1023</v>
      </c>
      <c r="N320" s="62" t="s">
        <v>29</v>
      </c>
      <c r="O320" s="62" t="s">
        <v>1024</v>
      </c>
      <c r="P320" s="62" t="s">
        <v>1025</v>
      </c>
      <c r="Q320" s="66" t="s">
        <v>1000</v>
      </c>
      <c r="R320" s="47" t="s">
        <v>1026</v>
      </c>
      <c r="S320" s="42" t="n">
        <v>17.5</v>
      </c>
    </row>
    <row r="321" s="43" customFormat="true" ht="20.1" hidden="false" customHeight="true" outlineLevel="0" collapsed="false">
      <c r="A321" s="22" t="s">
        <v>1031</v>
      </c>
      <c r="B321" s="33" t="s">
        <v>1032</v>
      </c>
      <c r="C321" s="45" t="s">
        <v>481</v>
      </c>
      <c r="D321" s="46" t="s">
        <v>48</v>
      </c>
      <c r="E321" s="46" t="s">
        <v>124</v>
      </c>
      <c r="F321" s="47" t="s">
        <v>370</v>
      </c>
      <c r="G321" s="46" t="s">
        <v>129</v>
      </c>
      <c r="H321" s="38" t="s">
        <v>29</v>
      </c>
      <c r="I321" s="38" t="s">
        <v>130</v>
      </c>
      <c r="J321" s="37" t="s">
        <v>66</v>
      </c>
      <c r="K321" s="38" t="s">
        <v>29</v>
      </c>
      <c r="L321" s="38" t="s">
        <v>29</v>
      </c>
      <c r="M321" s="62" t="s">
        <v>1023</v>
      </c>
      <c r="N321" s="62" t="s">
        <v>29</v>
      </c>
      <c r="O321" s="62" t="s">
        <v>1024</v>
      </c>
      <c r="P321" s="62" t="s">
        <v>1025</v>
      </c>
      <c r="Q321" s="66" t="s">
        <v>1000</v>
      </c>
      <c r="R321" s="47" t="s">
        <v>1026</v>
      </c>
      <c r="S321" s="42" t="n">
        <v>17.5</v>
      </c>
    </row>
    <row r="322" s="43" customFormat="true" ht="20.1" hidden="false" customHeight="true" outlineLevel="0" collapsed="false">
      <c r="A322" s="22" t="s">
        <v>1033</v>
      </c>
      <c r="B322" s="33" t="s">
        <v>1034</v>
      </c>
      <c r="C322" s="45" t="s">
        <v>154</v>
      </c>
      <c r="D322" s="46" t="s">
        <v>25</v>
      </c>
      <c r="E322" s="46" t="s">
        <v>200</v>
      </c>
      <c r="F322" s="47" t="s">
        <v>420</v>
      </c>
      <c r="G322" s="46" t="s">
        <v>253</v>
      </c>
      <c r="H322" s="38" t="s">
        <v>29</v>
      </c>
      <c r="I322" s="38" t="s">
        <v>662</v>
      </c>
      <c r="J322" s="37" t="s">
        <v>53</v>
      </c>
      <c r="K322" s="38" t="s">
        <v>29</v>
      </c>
      <c r="L322" s="38" t="s">
        <v>29</v>
      </c>
      <c r="M322" s="62" t="s">
        <v>1023</v>
      </c>
      <c r="N322" s="62" t="s">
        <v>29</v>
      </c>
      <c r="O322" s="62" t="s">
        <v>1024</v>
      </c>
      <c r="P322" s="62" t="s">
        <v>1025</v>
      </c>
      <c r="Q322" s="66" t="s">
        <v>1000</v>
      </c>
      <c r="R322" s="47" t="s">
        <v>1026</v>
      </c>
      <c r="S322" s="42" t="n">
        <v>17.5</v>
      </c>
    </row>
    <row r="323" s="43" customFormat="true" ht="20.1" hidden="false" customHeight="true" outlineLevel="0" collapsed="false">
      <c r="A323" s="22" t="s">
        <v>1035</v>
      </c>
      <c r="B323" s="33" t="s">
        <v>1036</v>
      </c>
      <c r="C323" s="45" t="s">
        <v>903</v>
      </c>
      <c r="D323" s="46" t="s">
        <v>48</v>
      </c>
      <c r="E323" s="46" t="s">
        <v>262</v>
      </c>
      <c r="F323" s="47" t="s">
        <v>569</v>
      </c>
      <c r="G323" s="46" t="s">
        <v>339</v>
      </c>
      <c r="H323" s="38" t="s">
        <v>29</v>
      </c>
      <c r="I323" s="38" t="s">
        <v>355</v>
      </c>
      <c r="J323" s="38" t="s">
        <v>31</v>
      </c>
      <c r="K323" s="38" t="s">
        <v>29</v>
      </c>
      <c r="L323" s="38" t="s">
        <v>29</v>
      </c>
      <c r="M323" s="62" t="s">
        <v>1023</v>
      </c>
      <c r="N323" s="62" t="s">
        <v>29</v>
      </c>
      <c r="O323" s="62" t="s">
        <v>1024</v>
      </c>
      <c r="P323" s="62" t="s">
        <v>1025</v>
      </c>
      <c r="Q323" s="66" t="s">
        <v>1000</v>
      </c>
      <c r="R323" s="47" t="s">
        <v>1026</v>
      </c>
      <c r="S323" s="42" t="n">
        <v>17.5</v>
      </c>
    </row>
    <row r="324" s="43" customFormat="true" ht="20.1" hidden="false" customHeight="true" outlineLevel="0" collapsed="false">
      <c r="A324" s="22" t="s">
        <v>1037</v>
      </c>
      <c r="B324" s="33" t="s">
        <v>1038</v>
      </c>
      <c r="C324" s="45" t="s">
        <v>154</v>
      </c>
      <c r="D324" s="46" t="s">
        <v>48</v>
      </c>
      <c r="E324" s="46" t="s">
        <v>493</v>
      </c>
      <c r="F324" s="47" t="s">
        <v>224</v>
      </c>
      <c r="G324" s="46" t="s">
        <v>51</v>
      </c>
      <c r="H324" s="38" t="s">
        <v>29</v>
      </c>
      <c r="I324" s="38" t="s">
        <v>64</v>
      </c>
      <c r="J324" s="37" t="s">
        <v>53</v>
      </c>
      <c r="K324" s="38" t="s">
        <v>29</v>
      </c>
      <c r="L324" s="38" t="s">
        <v>29</v>
      </c>
      <c r="M324" s="62" t="s">
        <v>1023</v>
      </c>
      <c r="N324" s="62" t="s">
        <v>29</v>
      </c>
      <c r="O324" s="62" t="s">
        <v>1024</v>
      </c>
      <c r="P324" s="62" t="s">
        <v>1025</v>
      </c>
      <c r="Q324" s="66" t="s">
        <v>1000</v>
      </c>
      <c r="R324" s="47" t="s">
        <v>1026</v>
      </c>
      <c r="S324" s="42" t="n">
        <v>17.5</v>
      </c>
    </row>
    <row r="325" s="43" customFormat="true" ht="20.1" hidden="false" customHeight="true" outlineLevel="0" collapsed="false">
      <c r="A325" s="22" t="s">
        <v>1039</v>
      </c>
      <c r="B325" s="48" t="s">
        <v>1040</v>
      </c>
      <c r="C325" s="58" t="s">
        <v>154</v>
      </c>
      <c r="D325" s="59" t="s">
        <v>48</v>
      </c>
      <c r="E325" s="59" t="s">
        <v>194</v>
      </c>
      <c r="F325" s="61" t="s">
        <v>686</v>
      </c>
      <c r="G325" s="59" t="s">
        <v>225</v>
      </c>
      <c r="H325" s="60" t="s">
        <v>322</v>
      </c>
      <c r="I325" s="60" t="s">
        <v>29</v>
      </c>
      <c r="J325" s="60" t="s">
        <v>104</v>
      </c>
      <c r="K325" s="60" t="s">
        <v>29</v>
      </c>
      <c r="L325" s="60" t="s">
        <v>29</v>
      </c>
      <c r="M325" s="63" t="s">
        <v>1023</v>
      </c>
      <c r="N325" s="63" t="s">
        <v>29</v>
      </c>
      <c r="O325" s="63" t="s">
        <v>1024</v>
      </c>
      <c r="P325" s="63" t="s">
        <v>1025</v>
      </c>
      <c r="Q325" s="65" t="s">
        <v>1000</v>
      </c>
      <c r="R325" s="61" t="s">
        <v>1026</v>
      </c>
      <c r="S325" s="56" t="n">
        <v>17.5</v>
      </c>
    </row>
    <row r="326" s="43" customFormat="true" ht="20.1" hidden="false" customHeight="true" outlineLevel="0" collapsed="false">
      <c r="A326" s="22" t="s">
        <v>1041</v>
      </c>
      <c r="B326" s="33" t="s">
        <v>1042</v>
      </c>
      <c r="C326" s="45" t="s">
        <v>481</v>
      </c>
      <c r="D326" s="46" t="s">
        <v>25</v>
      </c>
      <c r="E326" s="46" t="s">
        <v>262</v>
      </c>
      <c r="F326" s="47" t="s">
        <v>40</v>
      </c>
      <c r="G326" s="46" t="s">
        <v>28</v>
      </c>
      <c r="H326" s="38" t="s">
        <v>29</v>
      </c>
      <c r="I326" s="38" t="s">
        <v>41</v>
      </c>
      <c r="J326" s="38" t="s">
        <v>31</v>
      </c>
      <c r="K326" s="38" t="s">
        <v>29</v>
      </c>
      <c r="L326" s="38" t="s">
        <v>29</v>
      </c>
      <c r="M326" s="62" t="s">
        <v>1023</v>
      </c>
      <c r="N326" s="62" t="s">
        <v>29</v>
      </c>
      <c r="O326" s="62" t="s">
        <v>1024</v>
      </c>
      <c r="P326" s="62" t="s">
        <v>1025</v>
      </c>
      <c r="Q326" s="66" t="s">
        <v>1000</v>
      </c>
      <c r="R326" s="47" t="s">
        <v>1026</v>
      </c>
      <c r="S326" s="42" t="n">
        <v>17.5</v>
      </c>
    </row>
    <row r="327" s="43" customFormat="true" ht="20.1" hidden="false" customHeight="true" outlineLevel="0" collapsed="false">
      <c r="A327" s="22" t="s">
        <v>1043</v>
      </c>
      <c r="B327" s="48" t="s">
        <v>1044</v>
      </c>
      <c r="C327" s="58" t="s">
        <v>481</v>
      </c>
      <c r="D327" s="59" t="s">
        <v>48</v>
      </c>
      <c r="E327" s="59" t="s">
        <v>194</v>
      </c>
      <c r="F327" s="61" t="s">
        <v>40</v>
      </c>
      <c r="G327" s="59" t="s">
        <v>95</v>
      </c>
      <c r="H327" s="60" t="s">
        <v>409</v>
      </c>
      <c r="I327" s="60" t="s">
        <v>29</v>
      </c>
      <c r="J327" s="60" t="s">
        <v>97</v>
      </c>
      <c r="K327" s="60" t="s">
        <v>29</v>
      </c>
      <c r="L327" s="60" t="s">
        <v>29</v>
      </c>
      <c r="M327" s="63" t="s">
        <v>1023</v>
      </c>
      <c r="N327" s="63" t="s">
        <v>29</v>
      </c>
      <c r="O327" s="63" t="s">
        <v>1024</v>
      </c>
      <c r="P327" s="63" t="s">
        <v>1025</v>
      </c>
      <c r="Q327" s="65" t="s">
        <v>1000</v>
      </c>
      <c r="R327" s="61" t="s">
        <v>1026</v>
      </c>
      <c r="S327" s="56" t="n">
        <v>17.5</v>
      </c>
    </row>
    <row r="328" s="57" customFormat="true" ht="20.1" hidden="false" customHeight="true" outlineLevel="0" collapsed="false">
      <c r="A328" s="22" t="s">
        <v>1045</v>
      </c>
      <c r="B328" s="48" t="s">
        <v>1046</v>
      </c>
      <c r="C328" s="58" t="s">
        <v>903</v>
      </c>
      <c r="D328" s="59" t="s">
        <v>48</v>
      </c>
      <c r="E328" s="59" t="s">
        <v>101</v>
      </c>
      <c r="F328" s="61" t="s">
        <v>137</v>
      </c>
      <c r="G328" s="59" t="s">
        <v>138</v>
      </c>
      <c r="H328" s="60" t="s">
        <v>139</v>
      </c>
      <c r="I328" s="60" t="s">
        <v>29</v>
      </c>
      <c r="J328" s="52" t="s">
        <v>104</v>
      </c>
      <c r="K328" s="60" t="s">
        <v>29</v>
      </c>
      <c r="L328" s="60" t="s">
        <v>29</v>
      </c>
      <c r="M328" s="63" t="s">
        <v>1023</v>
      </c>
      <c r="N328" s="63" t="s">
        <v>29</v>
      </c>
      <c r="O328" s="63" t="s">
        <v>1024</v>
      </c>
      <c r="P328" s="63" t="s">
        <v>1025</v>
      </c>
      <c r="Q328" s="65" t="s">
        <v>1000</v>
      </c>
      <c r="R328" s="61" t="s">
        <v>1026</v>
      </c>
      <c r="S328" s="56" t="n">
        <v>17.5</v>
      </c>
    </row>
    <row r="329" s="57" customFormat="true" ht="20.1" hidden="false" customHeight="true" outlineLevel="0" collapsed="false">
      <c r="A329" s="22" t="s">
        <v>1047</v>
      </c>
      <c r="B329" s="48" t="s">
        <v>1048</v>
      </c>
      <c r="C329" s="58" t="s">
        <v>481</v>
      </c>
      <c r="D329" s="59" t="s">
        <v>48</v>
      </c>
      <c r="E329" s="59" t="s">
        <v>93</v>
      </c>
      <c r="F329" s="61" t="s">
        <v>551</v>
      </c>
      <c r="G329" s="59" t="s">
        <v>95</v>
      </c>
      <c r="H329" s="60" t="s">
        <v>330</v>
      </c>
      <c r="I329" s="60" t="s">
        <v>29</v>
      </c>
      <c r="J329" s="60" t="s">
        <v>97</v>
      </c>
      <c r="K329" s="60" t="s">
        <v>29</v>
      </c>
      <c r="L329" s="60" t="s">
        <v>29</v>
      </c>
      <c r="M329" s="63" t="s">
        <v>1023</v>
      </c>
      <c r="N329" s="63" t="s">
        <v>29</v>
      </c>
      <c r="O329" s="63" t="s">
        <v>1024</v>
      </c>
      <c r="P329" s="63" t="s">
        <v>1025</v>
      </c>
      <c r="Q329" s="65" t="s">
        <v>1000</v>
      </c>
      <c r="R329" s="61" t="s">
        <v>1026</v>
      </c>
      <c r="S329" s="56" t="n">
        <v>17.5</v>
      </c>
    </row>
    <row r="330" s="57" customFormat="true" ht="20.1" hidden="false" customHeight="true" outlineLevel="0" collapsed="false">
      <c r="A330" s="22" t="s">
        <v>1049</v>
      </c>
      <c r="B330" s="33" t="s">
        <v>1050</v>
      </c>
      <c r="C330" s="45" t="s">
        <v>481</v>
      </c>
      <c r="D330" s="46" t="s">
        <v>48</v>
      </c>
      <c r="E330" s="46" t="s">
        <v>200</v>
      </c>
      <c r="F330" s="47" t="s">
        <v>302</v>
      </c>
      <c r="G330" s="46" t="s">
        <v>129</v>
      </c>
      <c r="H330" s="38" t="s">
        <v>29</v>
      </c>
      <c r="I330" s="38" t="s">
        <v>191</v>
      </c>
      <c r="J330" s="37" t="s">
        <v>66</v>
      </c>
      <c r="K330" s="38" t="s">
        <v>29</v>
      </c>
      <c r="L330" s="37" t="s">
        <v>29</v>
      </c>
      <c r="M330" s="62" t="s">
        <v>1023</v>
      </c>
      <c r="N330" s="62" t="s">
        <v>29</v>
      </c>
      <c r="O330" s="62" t="s">
        <v>1024</v>
      </c>
      <c r="P330" s="62" t="s">
        <v>1025</v>
      </c>
      <c r="Q330" s="66" t="s">
        <v>1000</v>
      </c>
      <c r="R330" s="47" t="s">
        <v>1026</v>
      </c>
      <c r="S330" s="42" t="n">
        <v>17.5</v>
      </c>
    </row>
    <row r="331" s="57" customFormat="true" ht="20.1" hidden="false" customHeight="true" outlineLevel="0" collapsed="false">
      <c r="A331" s="22" t="s">
        <v>1051</v>
      </c>
      <c r="B331" s="33" t="s">
        <v>1052</v>
      </c>
      <c r="C331" s="45" t="s">
        <v>481</v>
      </c>
      <c r="D331" s="46" t="s">
        <v>48</v>
      </c>
      <c r="E331" s="46" t="s">
        <v>26</v>
      </c>
      <c r="F331" s="47" t="s">
        <v>302</v>
      </c>
      <c r="G331" s="46" t="s">
        <v>129</v>
      </c>
      <c r="H331" s="38" t="s">
        <v>29</v>
      </c>
      <c r="I331" s="38" t="s">
        <v>191</v>
      </c>
      <c r="J331" s="37" t="s">
        <v>66</v>
      </c>
      <c r="K331" s="38" t="s">
        <v>29</v>
      </c>
      <c r="L331" s="38" t="s">
        <v>29</v>
      </c>
      <c r="M331" s="62" t="s">
        <v>1023</v>
      </c>
      <c r="N331" s="62" t="s">
        <v>29</v>
      </c>
      <c r="O331" s="62" t="s">
        <v>1024</v>
      </c>
      <c r="P331" s="62" t="s">
        <v>1025</v>
      </c>
      <c r="Q331" s="66" t="s">
        <v>1000</v>
      </c>
      <c r="R331" s="47" t="s">
        <v>1026</v>
      </c>
      <c r="S331" s="42" t="n">
        <v>17.5</v>
      </c>
    </row>
    <row r="332" s="57" customFormat="true" ht="20.1" hidden="false" customHeight="true" outlineLevel="0" collapsed="false">
      <c r="A332" s="22" t="s">
        <v>1053</v>
      </c>
      <c r="B332" s="48" t="s">
        <v>1054</v>
      </c>
      <c r="C332" s="58" t="n">
        <v>35222</v>
      </c>
      <c r="D332" s="59" t="s">
        <v>25</v>
      </c>
      <c r="E332" s="59" t="s">
        <v>93</v>
      </c>
      <c r="F332" s="61" t="s">
        <v>94</v>
      </c>
      <c r="G332" s="59" t="s">
        <v>95</v>
      </c>
      <c r="H332" s="60" t="s">
        <v>103</v>
      </c>
      <c r="I332" s="60" t="s">
        <v>29</v>
      </c>
      <c r="J332" s="52" t="s">
        <v>97</v>
      </c>
      <c r="K332" s="60" t="s">
        <v>105</v>
      </c>
      <c r="L332" s="60" t="s">
        <v>97</v>
      </c>
      <c r="M332" s="63" t="s">
        <v>85</v>
      </c>
      <c r="N332" s="63" t="s">
        <v>86</v>
      </c>
      <c r="O332" s="63" t="s">
        <v>87</v>
      </c>
      <c r="P332" s="63" t="s">
        <v>88</v>
      </c>
      <c r="Q332" s="65" t="s">
        <v>89</v>
      </c>
      <c r="R332" s="61" t="s">
        <v>90</v>
      </c>
      <c r="S332" s="56" t="n">
        <v>25</v>
      </c>
    </row>
    <row r="333" s="57" customFormat="true" ht="20.1" hidden="false" customHeight="true" outlineLevel="0" collapsed="false">
      <c r="A333" s="22" t="s">
        <v>1055</v>
      </c>
      <c r="B333" s="48" t="s">
        <v>1056</v>
      </c>
      <c r="C333" s="58" t="n">
        <v>34621</v>
      </c>
      <c r="D333" s="59" t="s">
        <v>48</v>
      </c>
      <c r="E333" s="59" t="s">
        <v>101</v>
      </c>
      <c r="F333" s="61" t="s">
        <v>27</v>
      </c>
      <c r="G333" s="59" t="s">
        <v>102</v>
      </c>
      <c r="H333" s="60" t="s">
        <v>96</v>
      </c>
      <c r="I333" s="60" t="s">
        <v>29</v>
      </c>
      <c r="J333" s="60" t="s">
        <v>104</v>
      </c>
      <c r="K333" s="60" t="s">
        <v>98</v>
      </c>
      <c r="L333" s="60" t="s">
        <v>97</v>
      </c>
      <c r="M333" s="63" t="s">
        <v>85</v>
      </c>
      <c r="N333" s="63" t="s">
        <v>86</v>
      </c>
      <c r="O333" s="63" t="s">
        <v>87</v>
      </c>
      <c r="P333" s="63" t="s">
        <v>88</v>
      </c>
      <c r="Q333" s="65" t="s">
        <v>89</v>
      </c>
      <c r="R333" s="61" t="s">
        <v>90</v>
      </c>
      <c r="S333" s="56" t="n">
        <v>25</v>
      </c>
    </row>
    <row r="334" s="43" customFormat="true" ht="20.1" hidden="false" customHeight="true" outlineLevel="0" collapsed="false">
      <c r="A334" s="22" t="s">
        <v>1057</v>
      </c>
      <c r="B334" s="33" t="s">
        <v>1058</v>
      </c>
      <c r="C334" s="45" t="s">
        <v>903</v>
      </c>
      <c r="D334" s="46" t="s">
        <v>25</v>
      </c>
      <c r="E334" s="46" t="s">
        <v>49</v>
      </c>
      <c r="F334" s="47" t="s">
        <v>29</v>
      </c>
      <c r="G334" s="46" t="s">
        <v>253</v>
      </c>
      <c r="H334" s="38" t="s">
        <v>29</v>
      </c>
      <c r="I334" s="38" t="s">
        <v>29</v>
      </c>
      <c r="J334" s="38" t="s">
        <v>29</v>
      </c>
      <c r="K334" s="38" t="s">
        <v>255</v>
      </c>
      <c r="L334" s="38" t="s">
        <v>66</v>
      </c>
      <c r="M334" s="62" t="s">
        <v>893</v>
      </c>
      <c r="N334" s="62" t="s">
        <v>29</v>
      </c>
      <c r="O334" s="62" t="s">
        <v>894</v>
      </c>
      <c r="P334" s="62" t="s">
        <v>895</v>
      </c>
      <c r="Q334" s="66" t="s">
        <v>89</v>
      </c>
      <c r="R334" s="47" t="s">
        <v>896</v>
      </c>
      <c r="S334" s="42" t="n">
        <v>17.5</v>
      </c>
    </row>
    <row r="335" s="57" customFormat="true" ht="20.1" hidden="false" customHeight="true" outlineLevel="0" collapsed="false">
      <c r="A335" s="22" t="s">
        <v>1059</v>
      </c>
      <c r="B335" s="48" t="s">
        <v>1060</v>
      </c>
      <c r="C335" s="58" t="n">
        <v>36408</v>
      </c>
      <c r="D335" s="59" t="s">
        <v>48</v>
      </c>
      <c r="E335" s="59" t="s">
        <v>194</v>
      </c>
      <c r="F335" s="61" t="s">
        <v>183</v>
      </c>
      <c r="G335" s="59" t="s">
        <v>95</v>
      </c>
      <c r="H335" s="60" t="s">
        <v>121</v>
      </c>
      <c r="I335" s="60" t="s">
        <v>29</v>
      </c>
      <c r="J335" s="60" t="s">
        <v>97</v>
      </c>
      <c r="K335" s="60" t="s">
        <v>98</v>
      </c>
      <c r="L335" s="60" t="s">
        <v>97</v>
      </c>
      <c r="M335" s="63" t="s">
        <v>980</v>
      </c>
      <c r="N335" s="63" t="s">
        <v>29</v>
      </c>
      <c r="O335" s="63" t="s">
        <v>981</v>
      </c>
      <c r="P335" s="63" t="s">
        <v>982</v>
      </c>
      <c r="Q335" s="65" t="s">
        <v>89</v>
      </c>
      <c r="R335" s="61" t="s">
        <v>983</v>
      </c>
      <c r="S335" s="56" t="n">
        <v>25</v>
      </c>
    </row>
    <row r="336" s="57" customFormat="true" ht="20.1" hidden="false" customHeight="true" outlineLevel="0" collapsed="false">
      <c r="A336" s="22" t="s">
        <v>1061</v>
      </c>
      <c r="B336" s="48" t="s">
        <v>1062</v>
      </c>
      <c r="C336" s="58" t="n">
        <v>36067</v>
      </c>
      <c r="D336" s="59" t="s">
        <v>48</v>
      </c>
      <c r="E336" s="59" t="s">
        <v>233</v>
      </c>
      <c r="F336" s="61" t="s">
        <v>293</v>
      </c>
      <c r="G336" s="59" t="s">
        <v>95</v>
      </c>
      <c r="H336" s="60" t="s">
        <v>409</v>
      </c>
      <c r="I336" s="60" t="s">
        <v>29</v>
      </c>
      <c r="J336" s="60" t="s">
        <v>97</v>
      </c>
      <c r="K336" s="60" t="s">
        <v>29</v>
      </c>
      <c r="L336" s="52" t="s">
        <v>29</v>
      </c>
      <c r="M336" s="63" t="s">
        <v>980</v>
      </c>
      <c r="N336" s="63" t="s">
        <v>29</v>
      </c>
      <c r="O336" s="63" t="s">
        <v>981</v>
      </c>
      <c r="P336" s="63" t="s">
        <v>982</v>
      </c>
      <c r="Q336" s="65" t="s">
        <v>89</v>
      </c>
      <c r="R336" s="61" t="s">
        <v>983</v>
      </c>
      <c r="S336" s="56" t="n">
        <v>17.5</v>
      </c>
    </row>
    <row r="337" s="57" customFormat="true" ht="20.1" hidden="false" customHeight="true" outlineLevel="0" collapsed="false">
      <c r="A337" s="22"/>
      <c r="B337" s="48"/>
      <c r="C337" s="58"/>
      <c r="D337" s="59"/>
      <c r="E337" s="59"/>
      <c r="F337" s="61"/>
      <c r="G337" s="59"/>
      <c r="H337" s="60"/>
      <c r="I337" s="60"/>
      <c r="J337" s="60"/>
      <c r="K337" s="60"/>
      <c r="L337" s="60"/>
      <c r="M337" s="63"/>
      <c r="N337" s="63"/>
      <c r="O337" s="63"/>
      <c r="P337" s="63"/>
      <c r="Q337" s="65"/>
      <c r="R337" s="61" t="s">
        <v>1063</v>
      </c>
      <c r="S337" s="56"/>
    </row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BM1" activePane="bottomLeft" state="split"/>
      <selection pane="topLeft" activeCell="A1" activeCellId="0" sqref="A1"/>
      <selection pane="bottomLeft" activeCell="E428" activeCellId="0" sqref="E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1" width="4.56"/>
    <col collapsed="false" customWidth="true" hidden="false" outlineLevel="0" max="3" min="3" style="0" width="31.14"/>
    <col collapsed="false" customWidth="true" hidden="false" outlineLevel="0" max="4" min="4" style="0" width="2.13"/>
    <col collapsed="false" customWidth="true" hidden="false" outlineLevel="0" max="5" min="5" style="0" width="28.41"/>
    <col collapsed="false" customWidth="true" hidden="false" outlineLevel="0" max="6" min="6" style="0" width="2.13"/>
    <col collapsed="false" customWidth="true" hidden="false" outlineLevel="0" max="7" min="7" style="0" width="23.85"/>
    <col collapsed="false" customWidth="true" hidden="false" outlineLevel="0" max="8" min="8" style="0" width="2.42"/>
    <col collapsed="false" customWidth="true" hidden="false" outlineLevel="0" max="9" min="9" style="72" width="16.42"/>
  </cols>
  <sheetData>
    <row r="1" s="7" customFormat="true" ht="12.75" hidden="false" customHeight="false" outlineLevel="0" collapsed="false">
      <c r="A1" s="73" t="s">
        <v>1064</v>
      </c>
      <c r="B1" s="74" t="s">
        <v>1065</v>
      </c>
      <c r="C1" s="75" t="s">
        <v>1066</v>
      </c>
      <c r="E1" s="75" t="s">
        <v>1067</v>
      </c>
      <c r="G1" s="75" t="s">
        <v>15</v>
      </c>
      <c r="I1" s="75" t="s">
        <v>16</v>
      </c>
    </row>
    <row r="2" s="7" customFormat="true" ht="12.75" hidden="false" customHeight="false" outlineLevel="0" collapsed="false">
      <c r="A2" s="73"/>
      <c r="B2" s="76"/>
      <c r="C2" s="27"/>
      <c r="E2" s="27"/>
      <c r="G2" s="27"/>
      <c r="I2" s="27"/>
    </row>
    <row r="3" s="70" customFormat="true" ht="20.25" hidden="false" customHeight="false" outlineLevel="0" collapsed="false">
      <c r="A3" s="73"/>
      <c r="B3" s="77" t="s">
        <v>1068</v>
      </c>
      <c r="C3" s="78"/>
      <c r="E3" s="78"/>
      <c r="G3" s="78"/>
      <c r="I3" s="78"/>
    </row>
    <row r="4" s="80" customFormat="true" ht="15" hidden="false" customHeight="true" outlineLevel="0" collapsed="false">
      <c r="A4" s="70"/>
      <c r="B4" s="79" t="s">
        <v>1064</v>
      </c>
      <c r="I4" s="8"/>
    </row>
    <row r="5" s="82" customFormat="true" ht="21.75" hidden="false" customHeight="true" outlineLevel="0" collapsed="false">
      <c r="A5" s="70"/>
      <c r="B5" s="81"/>
      <c r="C5" s="82" t="s">
        <v>1069</v>
      </c>
      <c r="D5" s="32"/>
      <c r="E5" s="83"/>
      <c r="F5" s="32"/>
      <c r="G5" s="83"/>
      <c r="H5" s="32"/>
      <c r="I5" s="83"/>
    </row>
    <row r="6" s="32" customFormat="true" ht="15" hidden="false" customHeight="true" outlineLevel="0" collapsed="false">
      <c r="A6" s="70" t="s">
        <v>1070</v>
      </c>
      <c r="B6" s="84" t="s">
        <v>410</v>
      </c>
      <c r="C6" s="85" t="str">
        <f aca="false">VLOOKUP(B6,'.'!$A$3:$B$1394,2)</f>
        <v>Delrock Sam</v>
      </c>
      <c r="D6" s="86"/>
      <c r="E6" s="85" t="str">
        <f aca="false">VLOOKUP(B6,'.'!$A$3:$S$1394,15)</f>
        <v>Carvalho Sports</v>
      </c>
      <c r="F6" s="86"/>
      <c r="G6" s="85" t="str">
        <f aca="false">VLOOKUP(B6,'.'!$A$3:$S$1394,16)</f>
        <v>Delfgauw</v>
      </c>
      <c r="I6" s="87" t="str">
        <f aca="false">VLOOKUP(B6,'.'!$A$3:$S$1394,17)</f>
        <v>Nederland</v>
      </c>
    </row>
    <row r="7" s="32" customFormat="true" ht="15" hidden="false" customHeight="true" outlineLevel="0" collapsed="false">
      <c r="A7" s="70" t="s">
        <v>1071</v>
      </c>
      <c r="B7" s="84" t="s">
        <v>465</v>
      </c>
      <c r="C7" s="85" t="str">
        <f aca="false">VLOOKUP(B7,'.'!$A$3:$B$1394,2)</f>
        <v>Sabah Jamilla</v>
      </c>
      <c r="D7" s="86"/>
      <c r="E7" s="85" t="str">
        <f aca="false">VLOOKUP(B7,'.'!$A$3:$S$1394,15)</f>
        <v>Chang Hun</v>
      </c>
      <c r="F7" s="86"/>
      <c r="G7" s="85" t="str">
        <f aca="false">VLOOKUP(B7,'.'!$A$3:$S$1394,16)</f>
        <v>Boxmeer</v>
      </c>
      <c r="I7" s="87" t="str">
        <f aca="false">VLOOKUP(B7,'.'!$A$3:$S$1394,17)</f>
        <v>Nederland</v>
      </c>
    </row>
    <row r="8" s="32" customFormat="true" ht="15" hidden="false" customHeight="true" outlineLevel="0" collapsed="false">
      <c r="A8" s="70" t="s">
        <v>1072</v>
      </c>
      <c r="B8" s="84" t="s">
        <v>535</v>
      </c>
      <c r="C8" s="85" t="str">
        <f aca="false">VLOOKUP(B8,'.'!$A$3:$B$1394,2)</f>
        <v>Wouters Ginger</v>
      </c>
      <c r="D8" s="86"/>
      <c r="E8" s="85" t="str">
        <f aca="false">VLOOKUP(B8,'.'!$A$3:$S$1394,15)</f>
        <v>TV Delft</v>
      </c>
      <c r="F8" s="86"/>
      <c r="G8" s="85" t="str">
        <f aca="false">VLOOKUP(B8,'.'!$A$3:$S$1394,16)</f>
        <v>Delft</v>
      </c>
      <c r="I8" s="87" t="str">
        <f aca="false">VLOOKUP(B8,'.'!$A$3:$S$1394,17)</f>
        <v>Nederland</v>
      </c>
    </row>
    <row r="9" s="32" customFormat="true" ht="12" hidden="false" customHeight="true" outlineLevel="0" collapsed="false">
      <c r="A9" s="80"/>
      <c r="B9" s="71"/>
    </row>
    <row r="10" s="32" customFormat="true" ht="12" hidden="false" customHeight="true" outlineLevel="0" collapsed="false">
      <c r="A10" s="80"/>
      <c r="B10" s="71"/>
    </row>
    <row r="11" s="82" customFormat="true" ht="12.75" hidden="false" customHeight="false" outlineLevel="0" collapsed="false">
      <c r="A11" s="70"/>
      <c r="B11" s="81"/>
      <c r="C11" s="82" t="s">
        <v>1073</v>
      </c>
      <c r="D11" s="32"/>
      <c r="E11" s="83"/>
      <c r="F11" s="32"/>
      <c r="G11" s="83"/>
      <c r="H11" s="32"/>
      <c r="I11" s="83"/>
    </row>
    <row r="12" s="32" customFormat="true" ht="15" hidden="false" customHeight="true" outlineLevel="0" collapsed="false">
      <c r="A12" s="70" t="s">
        <v>1070</v>
      </c>
      <c r="B12" s="84" t="s">
        <v>934</v>
      </c>
      <c r="C12" s="85" t="str">
        <f aca="false">VLOOKUP(B12,'.'!$A$3:$B$1394,2)</f>
        <v>ZomerdijkSaskia</v>
      </c>
      <c r="D12" s="86"/>
      <c r="E12" s="85" t="str">
        <f aca="false">VLOOKUP(B12,'.'!$A$3:$S$1394,15)</f>
        <v>ITF Zwolle</v>
      </c>
      <c r="F12" s="86"/>
      <c r="G12" s="85" t="str">
        <f aca="false">VLOOKUP(B12,'.'!$A$3:$S$1394,16)</f>
        <v>Zwolle</v>
      </c>
      <c r="I12" s="87" t="str">
        <f aca="false">VLOOKUP(B12,'.'!$A$3:$S$1394,17)</f>
        <v>Nederland</v>
      </c>
    </row>
    <row r="13" s="32" customFormat="true" ht="15" hidden="false" customHeight="true" outlineLevel="0" collapsed="false">
      <c r="A13" s="70" t="s">
        <v>1071</v>
      </c>
      <c r="B13" s="84" t="s">
        <v>635</v>
      </c>
      <c r="C13" s="85" t="str">
        <f aca="false">VLOOKUP(B13,'.'!$A$3:$B$1394,2)</f>
        <v>Wit Maxime de</v>
      </c>
      <c r="D13" s="86"/>
      <c r="E13" s="85" t="str">
        <f aca="false">VLOOKUP(B13,'.'!$A$3:$S$1394,15)</f>
        <v>SP Tim Kool</v>
      </c>
      <c r="F13" s="86"/>
      <c r="G13" s="85" t="str">
        <f aca="false">VLOOKUP(B13,'.'!$A$3:$S$1394,16)</f>
        <v>Delft</v>
      </c>
      <c r="I13" s="87" t="str">
        <f aca="false">VLOOKUP(B13,'.'!$A$3:$S$1394,17)</f>
        <v>Nederland</v>
      </c>
    </row>
    <row r="14" s="32" customFormat="true" ht="15" hidden="false" customHeight="true" outlineLevel="0" collapsed="false">
      <c r="A14" s="70" t="s">
        <v>1072</v>
      </c>
      <c r="B14" s="84" t="s">
        <v>968</v>
      </c>
      <c r="C14" s="85" t="str">
        <f aca="false">VLOOKUP(B14,'.'!$A$3:$B$1394,2)</f>
        <v>Veer Amy vd</v>
      </c>
      <c r="D14" s="86"/>
      <c r="E14" s="85" t="str">
        <f aca="false">VLOOKUP(B14,'.'!$A$3:$S$1394,15)</f>
        <v>Suokjang</v>
      </c>
      <c r="F14" s="86"/>
      <c r="G14" s="85" t="str">
        <f aca="false">VLOOKUP(B14,'.'!$A$3:$S$1394,16)</f>
        <v>Alphen ad Rijn</v>
      </c>
      <c r="I14" s="87" t="str">
        <f aca="false">VLOOKUP(B14,'.'!$A$3:$S$1394,17)</f>
        <v>Nederland</v>
      </c>
    </row>
    <row r="15" s="32" customFormat="true" ht="12" hidden="false" customHeight="true" outlineLevel="0" collapsed="false">
      <c r="A15" s="80"/>
      <c r="B15" s="71"/>
    </row>
    <row r="16" s="32" customFormat="true" ht="12.75" hidden="false" customHeight="false" outlineLevel="0" collapsed="false">
      <c r="A16" s="80"/>
      <c r="B16" s="71"/>
    </row>
    <row r="17" s="32" customFormat="true" ht="12.75" hidden="false" customHeight="false" outlineLevel="0" collapsed="false">
      <c r="A17" s="80"/>
      <c r="B17" s="71"/>
      <c r="C17" s="82" t="s">
        <v>1074</v>
      </c>
    </row>
    <row r="18" s="32" customFormat="true" ht="15.75" hidden="false" customHeight="false" outlineLevel="0" collapsed="false">
      <c r="A18" s="70" t="s">
        <v>1070</v>
      </c>
      <c r="B18" s="84" t="s">
        <v>505</v>
      </c>
      <c r="C18" s="85" t="str">
        <f aca="false">VLOOKUP(B18,'.'!$A$3:$B$1394,2)</f>
        <v>Helmes Nick</v>
      </c>
      <c r="D18" s="86"/>
      <c r="E18" s="85" t="str">
        <f aca="false">VLOOKUP(B18,'.'!$A$3:$S$1394,15)</f>
        <v>TV Delft</v>
      </c>
      <c r="F18" s="86"/>
      <c r="G18" s="85" t="str">
        <f aca="false">VLOOKUP(B18,'.'!$A$3:$S$1394,16)</f>
        <v>Delft</v>
      </c>
      <c r="I18" s="87" t="str">
        <f aca="false">VLOOKUP(B18,'.'!$A$3:$S$1394,17)</f>
        <v>Nederland</v>
      </c>
    </row>
    <row r="19" s="32" customFormat="true" ht="15.75" hidden="false" customHeight="false" outlineLevel="0" collapsed="false">
      <c r="A19" s="70" t="s">
        <v>1071</v>
      </c>
      <c r="B19" s="84" t="s">
        <v>280</v>
      </c>
      <c r="C19" s="85" t="str">
        <f aca="false">VLOOKUP(B19,'.'!$A$3:$B$1394,2)</f>
        <v>Maes Sam</v>
      </c>
      <c r="D19" s="86"/>
      <c r="E19" s="85" t="str">
        <f aca="false">VLOOKUP(B19,'.'!$A$3:$S$1394,15)</f>
        <v>Hwa Rang Belgie</v>
      </c>
      <c r="F19" s="86"/>
      <c r="G19" s="85" t="str">
        <f aca="false">VLOOKUP(B19,'.'!$A$3:$S$1394,16)</f>
        <v>Steenokkerzeel</v>
      </c>
      <c r="I19" s="87" t="str">
        <f aca="false">VLOOKUP(B19,'.'!$A$3:$S$1394,17)</f>
        <v>Belgie</v>
      </c>
    </row>
    <row r="20" s="32" customFormat="true" ht="15.75" hidden="false" customHeight="false" outlineLevel="0" collapsed="false">
      <c r="A20" s="70" t="s">
        <v>1072</v>
      </c>
      <c r="B20" s="84" t="s">
        <v>512</v>
      </c>
      <c r="C20" s="85" t="str">
        <f aca="false">VLOOKUP(B20,'.'!$A$3:$B$1394,2)</f>
        <v>Helmes Ricardo</v>
      </c>
      <c r="D20" s="86"/>
      <c r="E20" s="85" t="str">
        <f aca="false">VLOOKUP(B20,'.'!$A$3:$S$1394,15)</f>
        <v>TV Delft</v>
      </c>
      <c r="F20" s="86"/>
      <c r="G20" s="85" t="str">
        <f aca="false">VLOOKUP(B20,'.'!$A$3:$S$1394,16)</f>
        <v>Delft</v>
      </c>
      <c r="I20" s="87" t="str">
        <f aca="false">VLOOKUP(B20,'.'!$A$3:$S$1394,17)</f>
        <v>Nederland</v>
      </c>
    </row>
    <row r="21" s="32" customFormat="true" ht="9.75" hidden="false" customHeight="true" outlineLevel="0" collapsed="false">
      <c r="A21" s="70"/>
      <c r="B21" s="71"/>
    </row>
    <row r="22" s="32" customFormat="true" ht="9.75" hidden="false" customHeight="true" outlineLevel="0" collapsed="false">
      <c r="A22" s="70"/>
      <c r="B22" s="71"/>
    </row>
    <row r="23" s="32" customFormat="true" ht="12.75" hidden="false" customHeight="false" outlineLevel="0" collapsed="false">
      <c r="A23" s="80"/>
      <c r="B23" s="71"/>
      <c r="C23" s="82" t="s">
        <v>1075</v>
      </c>
    </row>
    <row r="24" s="32" customFormat="true" ht="15.75" hidden="false" customHeight="false" outlineLevel="0" collapsed="false">
      <c r="A24" s="70" t="s">
        <v>1070</v>
      </c>
      <c r="B24" s="84" t="s">
        <v>275</v>
      </c>
      <c r="C24" s="85" t="str">
        <f aca="false">VLOOKUP(B24,'.'!$A$3:$B$1394,2)</f>
        <v>De Coninck Dylan</v>
      </c>
      <c r="D24" s="86"/>
      <c r="E24" s="85" t="str">
        <f aca="false">VLOOKUP(B24,'.'!$A$3:$S$1394,15)</f>
        <v>Hwa Rang Belgie</v>
      </c>
      <c r="F24" s="86"/>
      <c r="G24" s="85" t="str">
        <f aca="false">VLOOKUP(B24,'.'!$A$3:$S$1394,16)</f>
        <v>Steenokkerzeel</v>
      </c>
      <c r="I24" s="87" t="str">
        <f aca="false">VLOOKUP(B24,'.'!$A$3:$S$1394,17)</f>
        <v>Belgie</v>
      </c>
    </row>
    <row r="25" s="32" customFormat="true" ht="15.75" hidden="false" customHeight="false" outlineLevel="0" collapsed="false">
      <c r="A25" s="70" t="s">
        <v>1071</v>
      </c>
      <c r="B25" s="84" t="s">
        <v>91</v>
      </c>
      <c r="C25" s="85" t="str">
        <f aca="false">VLOOKUP(B25,'.'!$A$3:$B$1394,2)</f>
        <v>Oorlog Ezra</v>
      </c>
      <c r="D25" s="86"/>
      <c r="E25" s="85" t="str">
        <f aca="false">VLOOKUP(B25,'.'!$A$3:$S$1394,15)</f>
        <v>TA Ekema</v>
      </c>
      <c r="F25" s="86"/>
      <c r="G25" s="85" t="str">
        <f aca="false">VLOOKUP(B25,'.'!$A$3:$S$1394,16)</f>
        <v>Appingedan</v>
      </c>
      <c r="I25" s="87" t="str">
        <f aca="false">VLOOKUP(B25,'.'!$A$3:$S$1394,17)</f>
        <v>Nederland</v>
      </c>
    </row>
    <row r="26" s="32" customFormat="true" ht="15.75" hidden="false" customHeight="false" outlineLevel="0" collapsed="false">
      <c r="A26" s="70" t="s">
        <v>1072</v>
      </c>
      <c r="B26" s="84" t="s">
        <v>118</v>
      </c>
      <c r="C26" s="85" t="str">
        <f aca="false">VLOOKUP(B26,'.'!$A$3:$B$1394,2)</f>
        <v>Doudaev Elbrous</v>
      </c>
      <c r="D26" s="86"/>
      <c r="E26" s="85" t="str">
        <f aca="false">VLOOKUP(B26,'.'!$A$3:$S$1394,15)</f>
        <v>Ge-Baek</v>
      </c>
      <c r="F26" s="86"/>
      <c r="G26" s="85" t="str">
        <f aca="false">VLOOKUP(B26,'.'!$A$3:$S$1394,16)</f>
        <v>Lokeren</v>
      </c>
      <c r="I26" s="87" t="str">
        <f aca="false">VLOOKUP(B26,'.'!$A$3:$S$1394,17)</f>
        <v>Belgie</v>
      </c>
    </row>
    <row r="27" s="32" customFormat="true" ht="9.75" hidden="false" customHeight="true" outlineLevel="0" collapsed="false">
      <c r="A27" s="70"/>
      <c r="B27" s="71"/>
    </row>
    <row r="28" s="32" customFormat="true" ht="9.75" hidden="false" customHeight="true" outlineLevel="0" collapsed="false">
      <c r="A28" s="70"/>
      <c r="B28" s="71"/>
    </row>
    <row r="29" s="32" customFormat="true" ht="16.5" hidden="false" customHeight="true" outlineLevel="0" collapsed="false">
      <c r="A29" s="80"/>
      <c r="B29" s="71"/>
      <c r="C29" s="82" t="s">
        <v>1076</v>
      </c>
    </row>
    <row r="30" s="32" customFormat="true" ht="15.75" hidden="false" customHeight="false" outlineLevel="0" collapsed="false">
      <c r="A30" s="70" t="s">
        <v>1070</v>
      </c>
      <c r="B30" s="84" t="s">
        <v>646</v>
      </c>
      <c r="C30" s="85" t="str">
        <f aca="false">VLOOKUP(B30,'.'!$A$3:$B$1394,2)</f>
        <v>Dost Raphaella</v>
      </c>
      <c r="D30" s="86"/>
      <c r="E30" s="85" t="str">
        <f aca="false">VLOOKUP(B30,'.'!$A$3:$S$1394,15)</f>
        <v>Peds Sport</v>
      </c>
      <c r="F30" s="86"/>
      <c r="G30" s="85" t="str">
        <f aca="false">VLOOKUP(B30,'.'!$A$3:$S$1394,16)</f>
        <v>Schiedam</v>
      </c>
      <c r="I30" s="87" t="str">
        <f aca="false">VLOOKUP(B30,'.'!$A$3:$S$1394,17)</f>
        <v>Nederland</v>
      </c>
    </row>
    <row r="31" s="32" customFormat="true" ht="15.75" hidden="false" customHeight="false" outlineLevel="0" collapsed="false">
      <c r="A31" s="70" t="s">
        <v>1071</v>
      </c>
      <c r="B31" s="84" t="s">
        <v>731</v>
      </c>
      <c r="C31" s="85" t="str">
        <f aca="false">VLOOKUP(B31,'.'!$A$3:$B$1394,2)</f>
        <v>Weg bij de Jeske</v>
      </c>
      <c r="D31" s="86"/>
      <c r="E31" s="85" t="str">
        <f aca="false">VLOOKUP(B31,'.'!$A$3:$S$1394,15)</f>
        <v>In Nae Do Kwan</v>
      </c>
      <c r="F31" s="86"/>
      <c r="G31" s="85" t="str">
        <f aca="false">VLOOKUP(B31,'.'!$A$3:$S$1394,16)</f>
        <v>Utrecht</v>
      </c>
      <c r="I31" s="87" t="str">
        <f aca="false">VLOOKUP(B31,'.'!$A$3:$S$1394,17)</f>
        <v>Nederland</v>
      </c>
    </row>
    <row r="32" s="32" customFormat="true" ht="15.75" hidden="false" customHeight="false" outlineLevel="0" collapsed="false">
      <c r="A32" s="70" t="s">
        <v>1072</v>
      </c>
      <c r="B32" s="84" t="s">
        <v>525</v>
      </c>
      <c r="C32" s="85" t="str">
        <f aca="false">VLOOKUP(B32,'.'!$A$3:$B$1394,2)</f>
        <v>Tan Kyara</v>
      </c>
      <c r="D32" s="86"/>
      <c r="E32" s="85" t="str">
        <f aca="false">VLOOKUP(B32,'.'!$A$3:$S$1394,15)</f>
        <v>TV Delft</v>
      </c>
      <c r="F32" s="86"/>
      <c r="G32" s="85" t="str">
        <f aca="false">VLOOKUP(B32,'.'!$A$3:$S$1394,16)</f>
        <v>Delft</v>
      </c>
      <c r="I32" s="87" t="str">
        <f aca="false">VLOOKUP(B32,'.'!$A$3:$S$1394,17)</f>
        <v>Nederland</v>
      </c>
    </row>
    <row r="33" s="32" customFormat="true" ht="9.75" hidden="false" customHeight="true" outlineLevel="0" collapsed="false">
      <c r="A33" s="70"/>
      <c r="B33" s="71"/>
    </row>
    <row r="34" s="32" customFormat="true" ht="9.75" hidden="false" customHeight="true" outlineLevel="0" collapsed="false">
      <c r="A34" s="70"/>
      <c r="B34" s="71"/>
    </row>
    <row r="35" s="32" customFormat="true" ht="16.5" hidden="false" customHeight="true" outlineLevel="0" collapsed="false">
      <c r="A35" s="80"/>
      <c r="B35" s="71"/>
      <c r="C35" s="82" t="s">
        <v>1077</v>
      </c>
    </row>
    <row r="36" s="32" customFormat="true" ht="15.75" hidden="false" customHeight="false" outlineLevel="0" collapsed="false">
      <c r="A36" s="70" t="s">
        <v>1070</v>
      </c>
      <c r="B36" s="84" t="s">
        <v>214</v>
      </c>
      <c r="C36" s="85" t="str">
        <f aca="false">VLOOKUP(B36,'.'!$A$3:$B$1394,2)</f>
        <v>Ajauzan Tarik</v>
      </c>
      <c r="D36" s="86"/>
      <c r="E36" s="85" t="str">
        <f aca="false">VLOOKUP(B36,'.'!$A$3:$S$1394,15)</f>
        <v>TS Amsterdam</v>
      </c>
      <c r="F36" s="86"/>
      <c r="G36" s="85" t="str">
        <f aca="false">VLOOKUP(B36,'.'!$A$3:$S$1394,16)</f>
        <v>Amsterdam</v>
      </c>
      <c r="I36" s="87" t="str">
        <f aca="false">VLOOKUP(B36,'.'!$A$3:$S$1394,17)</f>
        <v>Nederland</v>
      </c>
    </row>
    <row r="37" s="32" customFormat="true" ht="15.75" hidden="false" customHeight="false" outlineLevel="0" collapsed="false">
      <c r="A37" s="70" t="s">
        <v>1071</v>
      </c>
      <c r="B37" s="84" t="s">
        <v>519</v>
      </c>
      <c r="C37" s="85" t="str">
        <f aca="false">VLOOKUP(B37,'.'!$A$3:$B$1394,2)</f>
        <v>Oosenbrug Jordi</v>
      </c>
      <c r="D37" s="86"/>
      <c r="E37" s="85" t="str">
        <f aca="false">VLOOKUP(B37,'.'!$A$3:$S$1394,15)</f>
        <v>TV Delft</v>
      </c>
      <c r="F37" s="86"/>
      <c r="G37" s="85" t="str">
        <f aca="false">VLOOKUP(B37,'.'!$A$3:$S$1394,16)</f>
        <v>Delft</v>
      </c>
      <c r="I37" s="87" t="str">
        <f aca="false">VLOOKUP(B37,'.'!$A$3:$S$1394,17)</f>
        <v>Nederland</v>
      </c>
    </row>
    <row r="38" s="32" customFormat="true" ht="15.75" hidden="false" customHeight="false" outlineLevel="0" collapsed="false">
      <c r="A38" s="70" t="s">
        <v>1072</v>
      </c>
      <c r="B38" s="84" t="s">
        <v>135</v>
      </c>
      <c r="C38" s="85" t="str">
        <f aca="false">VLOOKUP(B38,'.'!$A$3:$B$1394,2)</f>
        <v>Heirwegh Brecht</v>
      </c>
      <c r="D38" s="86"/>
      <c r="E38" s="85" t="str">
        <f aca="false">VLOOKUP(B38,'.'!$A$3:$S$1394,15)</f>
        <v>Ge-Baek</v>
      </c>
      <c r="F38" s="86"/>
      <c r="G38" s="85" t="str">
        <f aca="false">VLOOKUP(B38,'.'!$A$3:$S$1394,16)</f>
        <v>Lokeren</v>
      </c>
      <c r="I38" s="87" t="str">
        <f aca="false">VLOOKUP(B38,'.'!$A$3:$S$1394,17)</f>
        <v>Belgie</v>
      </c>
    </row>
    <row r="39" s="32" customFormat="true" ht="9.75" hidden="false" customHeight="true" outlineLevel="0" collapsed="false">
      <c r="A39" s="70"/>
      <c r="B39" s="71"/>
    </row>
    <row r="40" s="32" customFormat="true" ht="12.75" hidden="false" customHeight="false" outlineLevel="0" collapsed="false">
      <c r="A40" s="70"/>
      <c r="B40" s="71"/>
    </row>
    <row r="41" s="32" customFormat="true" ht="16.5" hidden="false" customHeight="true" outlineLevel="0" collapsed="false">
      <c r="A41" s="80"/>
      <c r="B41" s="71"/>
      <c r="C41" s="82" t="s">
        <v>1078</v>
      </c>
    </row>
    <row r="42" s="32" customFormat="true" ht="15.75" hidden="false" customHeight="false" outlineLevel="0" collapsed="false">
      <c r="A42" s="70" t="s">
        <v>1070</v>
      </c>
      <c r="B42" s="84" t="s">
        <v>442</v>
      </c>
      <c r="C42" s="85" t="str">
        <f aca="false">VLOOKUP(B42,'.'!$A$3:$B$1394,2)</f>
        <v>Temmerman Vany</v>
      </c>
      <c r="D42" s="86"/>
      <c r="E42" s="85" t="str">
        <f aca="false">VLOOKUP(B42,'.'!$A$3:$S$1394,15)</f>
        <v>TKD Gent</v>
      </c>
      <c r="F42" s="86"/>
      <c r="G42" s="85" t="str">
        <f aca="false">VLOOKUP(B42,'.'!$A$3:$S$1394,16)</f>
        <v>Gent</v>
      </c>
      <c r="I42" s="87" t="str">
        <f aca="false">VLOOKUP(B42,'.'!$A$3:$S$1394,17)</f>
        <v>Belgie</v>
      </c>
    </row>
    <row r="43" s="32" customFormat="true" ht="15.75" hidden="false" customHeight="false" outlineLevel="0" collapsed="false">
      <c r="A43" s="70" t="s">
        <v>1071</v>
      </c>
      <c r="B43" s="84" t="s">
        <v>654</v>
      </c>
      <c r="C43" s="85" t="str">
        <f aca="false">VLOOKUP(B43,'.'!$A$3:$B$1394,2)</f>
        <v>Rigters Annemiek</v>
      </c>
      <c r="D43" s="86"/>
      <c r="E43" s="85" t="str">
        <f aca="false">VLOOKUP(B43,'.'!$A$3:$S$1394,15)</f>
        <v>Peds Sport</v>
      </c>
      <c r="F43" s="86"/>
      <c r="G43" s="85" t="str">
        <f aca="false">VLOOKUP(B43,'.'!$A$3:$S$1394,16)</f>
        <v>Schiedam</v>
      </c>
      <c r="I43" s="87" t="str">
        <f aca="false">VLOOKUP(B43,'.'!$A$3:$S$1394,17)</f>
        <v>Nederland</v>
      </c>
    </row>
    <row r="44" s="32" customFormat="true" ht="15.75" hidden="false" customHeight="false" outlineLevel="0" collapsed="false">
      <c r="A44" s="70" t="s">
        <v>1072</v>
      </c>
      <c r="B44" s="84" t="s">
        <v>398</v>
      </c>
      <c r="C44" s="85" t="str">
        <f aca="false">VLOOKUP(B44,'.'!$A$3:$B$1394,2)</f>
        <v>Berg Stephanie van den</v>
      </c>
      <c r="D44" s="86"/>
      <c r="E44" s="85" t="str">
        <f aca="false">VLOOKUP(B44,'.'!$A$3:$S$1394,15)</f>
        <v>Carvalho Sports</v>
      </c>
      <c r="F44" s="86"/>
      <c r="G44" s="85" t="str">
        <f aca="false">VLOOKUP(B44,'.'!$A$3:$S$1394,16)</f>
        <v>Delfgauw</v>
      </c>
      <c r="I44" s="87" t="str">
        <f aca="false">VLOOKUP(B44,'.'!$A$3:$S$1394,17)</f>
        <v>Nederland</v>
      </c>
    </row>
    <row r="45" s="32" customFormat="true" ht="12.75" hidden="false" customHeight="false" outlineLevel="0" collapsed="false">
      <c r="A45" s="80"/>
      <c r="B45" s="71"/>
    </row>
    <row r="46" s="32" customFormat="true" ht="19.5" hidden="false" customHeight="true" outlineLevel="0" collapsed="false">
      <c r="A46" s="80"/>
      <c r="B46" s="71"/>
    </row>
    <row r="47" s="32" customFormat="true" ht="17.25" hidden="false" customHeight="true" outlineLevel="0" collapsed="false">
      <c r="A47" s="80"/>
      <c r="B47" s="71"/>
      <c r="C47" s="82" t="s">
        <v>1079</v>
      </c>
    </row>
    <row r="48" s="32" customFormat="true" ht="15.75" hidden="false" customHeight="false" outlineLevel="0" collapsed="false">
      <c r="A48" s="70" t="s">
        <v>1070</v>
      </c>
      <c r="B48" s="84" t="s">
        <v>311</v>
      </c>
      <c r="C48" s="85" t="str">
        <f aca="false">VLOOKUP(B48,'.'!$A$3:$B$1394,2)</f>
        <v>Verdoodt Glenn</v>
      </c>
      <c r="D48" s="86"/>
      <c r="E48" s="85" t="str">
        <f aca="false">VLOOKUP(B48,'.'!$A$3:$S$1394,15)</f>
        <v>Hwa Rang Belgie</v>
      </c>
      <c r="F48" s="86"/>
      <c r="G48" s="85" t="str">
        <f aca="false">VLOOKUP(B48,'.'!$A$3:$S$1394,16)</f>
        <v>Steenokkerzeel</v>
      </c>
      <c r="I48" s="87" t="str">
        <f aca="false">VLOOKUP(B48,'.'!$A$3:$S$1394,17)</f>
        <v>Belgie</v>
      </c>
    </row>
    <row r="49" s="32" customFormat="true" ht="15.75" hidden="false" customHeight="false" outlineLevel="0" collapsed="false">
      <c r="A49" s="70" t="s">
        <v>1071</v>
      </c>
      <c r="B49" s="84" t="s">
        <v>613</v>
      </c>
      <c r="C49" s="85" t="str">
        <f aca="false">VLOOKUP(B49,'.'!$A$3:$B$1394,2)</f>
        <v>Klomp Martin</v>
      </c>
      <c r="D49" s="86"/>
      <c r="E49" s="85" t="str">
        <f aca="false">VLOOKUP(B49,'.'!$A$3:$S$1394,15)</f>
        <v>SP Tim Kool</v>
      </c>
      <c r="F49" s="86"/>
      <c r="G49" s="85" t="str">
        <f aca="false">VLOOKUP(B49,'.'!$A$3:$S$1394,16)</f>
        <v>Delft</v>
      </c>
      <c r="I49" s="87" t="str">
        <f aca="false">VLOOKUP(B49,'.'!$A$3:$S$1394,17)</f>
        <v>Nederland</v>
      </c>
    </row>
    <row r="50" s="32" customFormat="true" ht="15.75" hidden="false" customHeight="false" outlineLevel="0" collapsed="false">
      <c r="A50" s="70" t="s">
        <v>1072</v>
      </c>
      <c r="B50" s="84" t="s">
        <v>231</v>
      </c>
      <c r="C50" s="85" t="str">
        <f aca="false">VLOOKUP(B50,'.'!$A$3:$B$1394,2)</f>
        <v>Nooristani Khabir</v>
      </c>
      <c r="D50" s="86"/>
      <c r="E50" s="85" t="str">
        <f aca="false">VLOOKUP(B50,'.'!$A$3:$S$1394,15)</f>
        <v>TS Amsterdam</v>
      </c>
      <c r="F50" s="86"/>
      <c r="G50" s="85" t="str">
        <f aca="false">VLOOKUP(B50,'.'!$A$3:$S$1394,16)</f>
        <v>Amsterdam</v>
      </c>
      <c r="I50" s="87" t="str">
        <f aca="false">VLOOKUP(B50,'.'!$A$3:$S$1394,17)</f>
        <v>Nederland</v>
      </c>
    </row>
    <row r="51" s="32" customFormat="true" ht="12.75" hidden="false" customHeight="false" outlineLevel="0" collapsed="false">
      <c r="A51" s="80"/>
      <c r="B51" s="71"/>
    </row>
    <row r="52" s="32" customFormat="true" ht="15.75" hidden="false" customHeight="true" outlineLevel="0" collapsed="false">
      <c r="A52" s="80"/>
      <c r="B52" s="71"/>
    </row>
    <row r="53" s="32" customFormat="true" ht="17.25" hidden="false" customHeight="true" outlineLevel="0" collapsed="false">
      <c r="A53" s="80"/>
      <c r="B53" s="71"/>
      <c r="C53" s="82" t="s">
        <v>1080</v>
      </c>
    </row>
    <row r="54" s="32" customFormat="true" ht="15.75" hidden="false" customHeight="false" outlineLevel="0" collapsed="false">
      <c r="A54" s="70" t="s">
        <v>1070</v>
      </c>
      <c r="B54" s="84" t="s">
        <v>459</v>
      </c>
      <c r="C54" s="85" t="str">
        <f aca="false">VLOOKUP(B54,'.'!$A$3:$B$1394,2)</f>
        <v>Mierlo Ruud van</v>
      </c>
      <c r="D54" s="86"/>
      <c r="E54" s="85" t="str">
        <f aca="false">VLOOKUP(B54,'.'!$A$3:$S$1394,15)</f>
        <v>Chang Hun</v>
      </c>
      <c r="F54" s="86"/>
      <c r="G54" s="85" t="str">
        <f aca="false">VLOOKUP(B54,'.'!$A$3:$S$1394,16)</f>
        <v>Boxmeer</v>
      </c>
      <c r="I54" s="87" t="str">
        <f aca="false">VLOOKUP(B54,'.'!$A$3:$S$1394,17)</f>
        <v>Nederland</v>
      </c>
    </row>
    <row r="55" s="32" customFormat="true" ht="15.75" hidden="false" customHeight="false" outlineLevel="0" collapsed="false">
      <c r="A55" s="70" t="s">
        <v>1071</v>
      </c>
      <c r="B55" s="84" t="s">
        <v>735</v>
      </c>
      <c r="C55" s="85" t="str">
        <f aca="false">VLOOKUP(B55,'.'!$A$3:$B$1394,2)</f>
        <v>Wezemer Erwin</v>
      </c>
      <c r="D55" s="86"/>
      <c r="E55" s="85" t="str">
        <f aca="false">VLOOKUP(B55,'.'!$A$3:$S$1394,15)</f>
        <v>In Nae Do Kwan</v>
      </c>
      <c r="F55" s="86"/>
      <c r="G55" s="85" t="str">
        <f aca="false">VLOOKUP(B55,'.'!$A$3:$S$1394,16)</f>
        <v>Utrecht</v>
      </c>
      <c r="I55" s="87" t="str">
        <f aca="false">VLOOKUP(B55,'.'!$A$3:$S$1394,17)</f>
        <v>Nederland</v>
      </c>
    </row>
    <row r="56" s="32" customFormat="true" ht="15.75" hidden="false" customHeight="false" outlineLevel="0" collapsed="false">
      <c r="A56" s="70" t="s">
        <v>1072</v>
      </c>
      <c r="B56" s="84" t="s">
        <v>725</v>
      </c>
      <c r="C56" s="85" t="str">
        <f aca="false">VLOOKUP(B56,'.'!$A$3:$B$1394,2)</f>
        <v>Straathof Dennis</v>
      </c>
      <c r="D56" s="86"/>
      <c r="E56" s="85" t="str">
        <f aca="false">VLOOKUP(B56,'.'!$A$3:$S$1394,15)</f>
        <v>In Nae Do Kwan</v>
      </c>
      <c r="F56" s="86"/>
      <c r="G56" s="85" t="str">
        <f aca="false">VLOOKUP(B56,'.'!$A$3:$S$1394,16)</f>
        <v>Utrecht</v>
      </c>
      <c r="I56" s="87" t="str">
        <f aca="false">VLOOKUP(B56,'.'!$A$3:$S$1394,17)</f>
        <v>Nederland</v>
      </c>
    </row>
    <row r="57" customFormat="false" ht="12.75" hidden="false" customHeight="false" outlineLevel="0" collapsed="false">
      <c r="A57" s="80"/>
      <c r="I57" s="0"/>
    </row>
    <row r="58" customFormat="false" ht="12.75" hidden="false" customHeight="false" outlineLevel="0" collapsed="false">
      <c r="A58" s="80"/>
      <c r="I58" s="0"/>
    </row>
    <row r="59" customFormat="false" ht="12.75" hidden="false" customHeight="false" outlineLevel="0" collapsed="false">
      <c r="A59" s="80"/>
      <c r="I59" s="0"/>
    </row>
    <row r="60" s="90" customFormat="true" ht="24" hidden="false" customHeight="true" outlineLevel="0" collapsed="false">
      <c r="A60" s="88"/>
      <c r="B60" s="89"/>
      <c r="C60" s="90" t="s">
        <v>1081</v>
      </c>
    </row>
    <row r="61" s="90" customFormat="true" ht="14.25" hidden="false" customHeight="true" outlineLevel="0" collapsed="false">
      <c r="A61" s="88"/>
      <c r="B61" s="89"/>
    </row>
    <row r="62" s="92" customFormat="true" ht="13.5" hidden="false" customHeight="true" outlineLevel="0" collapsed="false">
      <c r="A62" s="80"/>
      <c r="B62" s="71"/>
      <c r="C62" s="91" t="s">
        <v>1082</v>
      </c>
    </row>
    <row r="63" s="92" customFormat="true" ht="15.75" hidden="false" customHeight="false" outlineLevel="0" collapsed="false">
      <c r="A63" s="70" t="s">
        <v>1070</v>
      </c>
      <c r="B63" s="84" t="s">
        <v>297</v>
      </c>
      <c r="C63" s="93" t="str">
        <f aca="false">VLOOKUP(B63,'.'!$A$3:$B$1394,2)</f>
        <v>Rijn Emilyne van</v>
      </c>
      <c r="D63" s="94"/>
      <c r="E63" s="93" t="str">
        <f aca="false">VLOOKUP(B63,'.'!$A$3:$S$1394,15)</f>
        <v>Hwa Rang Belgie</v>
      </c>
      <c r="F63" s="94"/>
      <c r="G63" s="93" t="str">
        <f aca="false">VLOOKUP(B63,'.'!$A$3:$S$1394,16)</f>
        <v>Steenokkerzeel</v>
      </c>
      <c r="I63" s="95" t="str">
        <f aca="false">VLOOKUP(B63,'.'!$A$3:$S$1394,17)</f>
        <v>Belgie</v>
      </c>
    </row>
    <row r="64" s="92" customFormat="true" ht="15.75" hidden="false" customHeight="false" outlineLevel="0" collapsed="false">
      <c r="A64" s="70" t="s">
        <v>1071</v>
      </c>
      <c r="B64" s="84" t="s">
        <v>305</v>
      </c>
      <c r="C64" s="93" t="str">
        <f aca="false">VLOOKUP(B64,'.'!$A$3:$B$1394,2)</f>
        <v>Tobback Kate</v>
      </c>
      <c r="D64" s="94"/>
      <c r="E64" s="93" t="str">
        <f aca="false">VLOOKUP(B64,'.'!$A$3:$S$1394,15)</f>
        <v>Hwa Rang Belgie</v>
      </c>
      <c r="F64" s="94"/>
      <c r="G64" s="93" t="str">
        <f aca="false">VLOOKUP(B64,'.'!$A$3:$S$1394,16)</f>
        <v>Steenokkerzeel</v>
      </c>
      <c r="I64" s="95" t="str">
        <f aca="false">VLOOKUP(B64,'.'!$A$3:$S$1394,17)</f>
        <v>Belgie</v>
      </c>
    </row>
    <row r="65" s="92" customFormat="true" ht="15.75" hidden="false" customHeight="false" outlineLevel="0" collapsed="false">
      <c r="A65" s="70" t="s">
        <v>1072</v>
      </c>
      <c r="B65" s="84" t="s">
        <v>1053</v>
      </c>
      <c r="C65" s="93" t="str">
        <f aca="false">VLOOKUP(B65,'.'!$A$3:$B$1394,2)</f>
        <v>Wijk Sharyl van</v>
      </c>
      <c r="D65" s="94"/>
      <c r="E65" s="93" t="str">
        <f aca="false">VLOOKUP(B65,'.'!$A$3:$S$1394,15)</f>
        <v>TA Ekema</v>
      </c>
      <c r="F65" s="94"/>
      <c r="G65" s="93" t="str">
        <f aca="false">VLOOKUP(B65,'.'!$A$3:$S$1394,16)</f>
        <v>Appingedan</v>
      </c>
      <c r="I65" s="95" t="str">
        <f aca="false">VLOOKUP(B65,'.'!$A$3:$S$1394,17)</f>
        <v>Nederland</v>
      </c>
    </row>
    <row r="66" s="92" customFormat="true" ht="16.5" hidden="false" customHeight="true" outlineLevel="0" collapsed="false">
      <c r="A66" s="80"/>
      <c r="B66" s="71"/>
    </row>
    <row r="67" s="92" customFormat="true" ht="12.75" hidden="false" customHeight="false" outlineLevel="0" collapsed="false">
      <c r="A67" s="80"/>
      <c r="B67" s="71"/>
    </row>
    <row r="68" s="92" customFormat="true" ht="15.75" hidden="false" customHeight="true" outlineLevel="0" collapsed="false">
      <c r="A68" s="80"/>
      <c r="B68" s="71"/>
      <c r="C68" s="91" t="s">
        <v>1083</v>
      </c>
    </row>
    <row r="69" s="92" customFormat="true" ht="15.75" hidden="false" customHeight="false" outlineLevel="0" collapsed="false">
      <c r="A69" s="70" t="s">
        <v>1070</v>
      </c>
      <c r="B69" s="84" t="s">
        <v>294</v>
      </c>
      <c r="C69" s="93" t="str">
        <f aca="false">VLOOKUP(B69,'.'!$A$3:$B$1394,2)</f>
        <v>Raeijmaekers Pauline</v>
      </c>
      <c r="D69" s="94"/>
      <c r="E69" s="93" t="str">
        <f aca="false">VLOOKUP(B69,'.'!$A$3:$S$1394,15)</f>
        <v>Hwa Rang Belgie</v>
      </c>
      <c r="F69" s="94"/>
      <c r="G69" s="93" t="str">
        <f aca="false">VLOOKUP(B69,'.'!$A$3:$S$1394,16)</f>
        <v>Steenokkerzeel</v>
      </c>
      <c r="I69" s="95" t="str">
        <f aca="false">VLOOKUP(B69,'.'!$A$3:$S$1394,17)</f>
        <v>Belgie</v>
      </c>
    </row>
    <row r="70" s="92" customFormat="true" ht="15.75" hidden="false" customHeight="false" outlineLevel="0" collapsed="false">
      <c r="A70" s="70" t="s">
        <v>1071</v>
      </c>
      <c r="B70" s="84" t="s">
        <v>877</v>
      </c>
      <c r="C70" s="93" t="str">
        <f aca="false">VLOOKUP(B70,'.'!$A$3:$B$1394,2)</f>
        <v>Wanrooy Lizzy van</v>
      </c>
      <c r="D70" s="94"/>
      <c r="E70" s="93" t="str">
        <f aca="false">VLOOKUP(B70,'.'!$A$3:$S$1394,15)</f>
        <v>TS Dekker</v>
      </c>
      <c r="F70" s="94"/>
      <c r="G70" s="93" t="str">
        <f aca="false">VLOOKUP(B70,'.'!$A$3:$S$1394,16)</f>
        <v>Boxtel</v>
      </c>
      <c r="I70" s="95" t="str">
        <f aca="false">VLOOKUP(B70,'.'!$A$3:$S$1394,17)</f>
        <v>Nederland</v>
      </c>
    </row>
    <row r="71" s="92" customFormat="true" ht="15.75" hidden="false" customHeight="false" outlineLevel="0" collapsed="false">
      <c r="A71" s="70" t="s">
        <v>1072</v>
      </c>
      <c r="B71" s="84"/>
      <c r="C71" s="93" t="e">
        <f aca="false">VLOOKUP(B71,'.'!$A$3:$B$1394,2)</f>
        <v>#N/A</v>
      </c>
      <c r="D71" s="94"/>
      <c r="E71" s="93" t="e">
        <f aca="false">VLOOKUP(B71,'.'!$A$3:$S$1394,15)</f>
        <v>#N/A</v>
      </c>
      <c r="F71" s="94"/>
      <c r="G71" s="93" t="e">
        <f aca="false">VLOOKUP(B71,'.'!$A$3:$S$1394,16)</f>
        <v>#N/A</v>
      </c>
      <c r="I71" s="95" t="e">
        <f aca="false">VLOOKUP(B71,'.'!$A$3:$S$1394,17)</f>
        <v>#N/A</v>
      </c>
    </row>
    <row r="72" s="92" customFormat="true" ht="15" hidden="false" customHeight="true" outlineLevel="0" collapsed="false">
      <c r="A72" s="80"/>
      <c r="B72" s="71"/>
    </row>
    <row r="73" s="92" customFormat="true" ht="15" hidden="false" customHeight="true" outlineLevel="0" collapsed="false">
      <c r="A73" s="80"/>
      <c r="B73" s="71"/>
    </row>
    <row r="74" s="92" customFormat="true" ht="18.75" hidden="false" customHeight="true" outlineLevel="0" collapsed="false">
      <c r="A74" s="80"/>
      <c r="B74" s="71"/>
      <c r="C74" s="91" t="s">
        <v>1084</v>
      </c>
    </row>
    <row r="75" s="92" customFormat="true" ht="15.75" hidden="false" customHeight="false" outlineLevel="0" collapsed="false">
      <c r="A75" s="70" t="s">
        <v>1070</v>
      </c>
      <c r="B75" s="84" t="s">
        <v>571</v>
      </c>
      <c r="C75" s="93" t="str">
        <f aca="false">VLOOKUP(B75,'.'!$A$3:$B$1394,2)</f>
        <v>Verkade Jules</v>
      </c>
      <c r="D75" s="94"/>
      <c r="E75" s="93" t="str">
        <f aca="false">VLOOKUP(B75,'.'!$A$3:$S$1394,15)</f>
        <v>KISPORT</v>
      </c>
      <c r="F75" s="94"/>
      <c r="G75" s="93" t="str">
        <f aca="false">VLOOKUP(B75,'.'!$A$3:$S$1394,16)</f>
        <v>Barneveld</v>
      </c>
      <c r="I75" s="95" t="str">
        <f aca="false">VLOOKUP(B75,'.'!$A$3:$S$1394,17)</f>
        <v>Nederland</v>
      </c>
    </row>
    <row r="76" s="92" customFormat="true" ht="15.75" hidden="false" customHeight="false" outlineLevel="0" collapsed="false">
      <c r="A76" s="70" t="s">
        <v>1071</v>
      </c>
      <c r="B76" s="84" t="s">
        <v>291</v>
      </c>
      <c r="C76" s="93" t="str">
        <f aca="false">VLOOKUP(B76,'.'!$A$3:$B$1394,2)</f>
        <v>Raeijmaekers Anthony</v>
      </c>
      <c r="D76" s="94"/>
      <c r="E76" s="93" t="str">
        <f aca="false">VLOOKUP(B76,'.'!$A$3:$S$1394,15)</f>
        <v>Hwa Rang Belgie</v>
      </c>
      <c r="F76" s="94"/>
      <c r="G76" s="93" t="str">
        <f aca="false">VLOOKUP(B76,'.'!$A$3:$S$1394,16)</f>
        <v>Steenokkerzeel</v>
      </c>
      <c r="I76" s="95" t="str">
        <f aca="false">VLOOKUP(B76,'.'!$A$3:$S$1394,17)</f>
        <v>Belgie</v>
      </c>
    </row>
    <row r="77" s="92" customFormat="true" ht="15.75" hidden="false" customHeight="false" outlineLevel="0" collapsed="false">
      <c r="A77" s="70" t="s">
        <v>1072</v>
      </c>
      <c r="B77" s="84" t="s">
        <v>126</v>
      </c>
      <c r="C77" s="93" t="str">
        <f aca="false">VLOOKUP(B77,'.'!$A$3:$B$1394,2)</f>
        <v>Gucht Yari van</v>
      </c>
      <c r="D77" s="94"/>
      <c r="E77" s="93" t="str">
        <f aca="false">VLOOKUP(B77,'.'!$A$3:$S$1394,15)</f>
        <v>Ge-Baek</v>
      </c>
      <c r="F77" s="94"/>
      <c r="G77" s="93" t="str">
        <f aca="false">VLOOKUP(B77,'.'!$A$3:$S$1394,16)</f>
        <v>Lokeren</v>
      </c>
      <c r="I77" s="95" t="str">
        <f aca="false">VLOOKUP(B77,'.'!$A$3:$S$1394,17)</f>
        <v>Belgie</v>
      </c>
    </row>
    <row r="78" s="92" customFormat="true" ht="12.75" hidden="false" customHeight="false" outlineLevel="0" collapsed="false">
      <c r="A78" s="80"/>
      <c r="B78" s="71"/>
    </row>
    <row r="79" s="92" customFormat="true" ht="12.75" hidden="false" customHeight="true" outlineLevel="0" collapsed="false">
      <c r="A79" s="80"/>
      <c r="B79" s="71"/>
    </row>
    <row r="80" s="92" customFormat="true" ht="18" hidden="false" customHeight="true" outlineLevel="0" collapsed="false">
      <c r="A80" s="80"/>
      <c r="B80" s="71"/>
      <c r="C80" s="91" t="s">
        <v>1085</v>
      </c>
    </row>
    <row r="81" s="92" customFormat="true" ht="15.75" hidden="false" customHeight="false" outlineLevel="0" collapsed="false">
      <c r="A81" s="70" t="s">
        <v>1070</v>
      </c>
      <c r="B81" s="84" t="s">
        <v>382</v>
      </c>
      <c r="C81" s="93" t="str">
        <f aca="false">VLOOKUP(B81,'.'!$A$3:$B$1394,2)</f>
        <v>Boonyarit Chaiyong The</v>
      </c>
      <c r="D81" s="94"/>
      <c r="E81" s="93" t="str">
        <f aca="false">VLOOKUP(B81,'.'!$A$3:$S$1394,15)</f>
        <v>Oh Do Kwan</v>
      </c>
      <c r="F81" s="94"/>
      <c r="G81" s="93" t="str">
        <f aca="false">VLOOKUP(B81,'.'!$A$3:$S$1394,16)</f>
        <v>Cap. a/d Ijssel</v>
      </c>
      <c r="I81" s="95" t="str">
        <f aca="false">VLOOKUP(B81,'.'!$A$3:$S$1394,17)</f>
        <v>Nederland</v>
      </c>
    </row>
    <row r="82" s="92" customFormat="true" ht="15.75" hidden="false" customHeight="false" outlineLevel="0" collapsed="false">
      <c r="A82" s="70" t="s">
        <v>1071</v>
      </c>
      <c r="B82" s="84" t="s">
        <v>246</v>
      </c>
      <c r="C82" s="93" t="str">
        <f aca="false">VLOOKUP(B82,'.'!$A$3:$B$1394,2)</f>
        <v>Netten Dirk</v>
      </c>
      <c r="D82" s="94"/>
      <c r="E82" s="93" t="str">
        <f aca="false">VLOOKUP(B82,'.'!$A$3:$S$1394,15)</f>
        <v>Don Bosco</v>
      </c>
      <c r="F82" s="94"/>
      <c r="G82" s="93" t="str">
        <f aca="false">VLOOKUP(B82,'.'!$A$3:$S$1394,16)</f>
        <v>Den Haag</v>
      </c>
      <c r="I82" s="95" t="str">
        <f aca="false">VLOOKUP(B82,'.'!$A$3:$S$1394,17)</f>
        <v>Nederland</v>
      </c>
    </row>
    <row r="83" s="92" customFormat="true" ht="15.75" hidden="false" customHeight="false" outlineLevel="0" collapsed="false">
      <c r="A83" s="70" t="s">
        <v>1072</v>
      </c>
      <c r="B83" s="84" t="s">
        <v>855</v>
      </c>
      <c r="C83" s="93" t="str">
        <f aca="false">VLOOKUP(B83,'.'!$A$3:$B$1394,2)</f>
        <v>Westra made</v>
      </c>
      <c r="D83" s="94"/>
      <c r="E83" s="93" t="str">
        <f aca="false">VLOOKUP(B83,'.'!$A$3:$S$1394,15)</f>
        <v>Kassem Gym</v>
      </c>
      <c r="F83" s="94"/>
      <c r="G83" s="93" t="str">
        <f aca="false">VLOOKUP(B83,'.'!$A$3:$S$1394,16)</f>
        <v>Alphen ad Rijn</v>
      </c>
      <c r="I83" s="95" t="str">
        <f aca="false">VLOOKUP(B83,'.'!$A$3:$S$1394,17)</f>
        <v>Nederland</v>
      </c>
    </row>
    <row r="84" s="92" customFormat="true" ht="12.75" hidden="false" customHeight="false" outlineLevel="0" collapsed="false">
      <c r="A84" s="80"/>
      <c r="B84" s="71"/>
    </row>
    <row r="85" s="92" customFormat="true" ht="12.75" hidden="false" customHeight="false" outlineLevel="0" collapsed="false">
      <c r="A85" s="80"/>
      <c r="B85" s="71"/>
    </row>
    <row r="86" s="91" customFormat="true" ht="13.5" hidden="false" customHeight="true" outlineLevel="0" collapsed="false">
      <c r="A86" s="70"/>
      <c r="B86" s="81"/>
      <c r="C86" s="91" t="s">
        <v>1086</v>
      </c>
      <c r="D86" s="92"/>
      <c r="E86" s="96"/>
      <c r="F86" s="92"/>
      <c r="G86" s="96"/>
      <c r="H86" s="92"/>
      <c r="I86" s="96"/>
    </row>
    <row r="87" s="92" customFormat="true" ht="15" hidden="false" customHeight="true" outlineLevel="0" collapsed="false">
      <c r="A87" s="70" t="s">
        <v>1070</v>
      </c>
      <c r="B87" s="84" t="s">
        <v>651</v>
      </c>
      <c r="C87" s="93" t="str">
        <f aca="false">VLOOKUP(B87,'.'!$A$3:$B$1394,2)</f>
        <v>Pattikawa Michelle</v>
      </c>
      <c r="D87" s="94"/>
      <c r="E87" s="93" t="str">
        <f aca="false">VLOOKUP(B87,'.'!$A$3:$S$1394,15)</f>
        <v>Peds Sport</v>
      </c>
      <c r="F87" s="94"/>
      <c r="G87" s="93" t="str">
        <f aca="false">VLOOKUP(B87,'.'!$A$3:$S$1394,16)</f>
        <v>Schiedam</v>
      </c>
      <c r="I87" s="95" t="str">
        <f aca="false">VLOOKUP(B87,'.'!$A$3:$S$1394,17)</f>
        <v>Nederland</v>
      </c>
    </row>
    <row r="88" s="92" customFormat="true" ht="15" hidden="false" customHeight="true" outlineLevel="0" collapsed="false">
      <c r="A88" s="70" t="s">
        <v>1071</v>
      </c>
      <c r="B88" s="84" t="s">
        <v>958</v>
      </c>
      <c r="C88" s="93" t="str">
        <f aca="false">VLOOKUP(B88,'.'!$A$3:$B$1394,2)</f>
        <v>Portman Allison</v>
      </c>
      <c r="D88" s="94"/>
      <c r="E88" s="93" t="str">
        <f aca="false">VLOOKUP(B88,'.'!$A$3:$S$1394,15)</f>
        <v>Suokjang</v>
      </c>
      <c r="F88" s="94"/>
      <c r="G88" s="93" t="str">
        <f aca="false">VLOOKUP(B88,'.'!$A$3:$S$1394,16)</f>
        <v>Alphen ad Rijn</v>
      </c>
      <c r="I88" s="95" t="str">
        <f aca="false">VLOOKUP(B88,'.'!$A$3:$S$1394,17)</f>
        <v>Nederland</v>
      </c>
    </row>
    <row r="89" s="92" customFormat="true" ht="15" hidden="false" customHeight="true" outlineLevel="0" collapsed="false">
      <c r="A89" s="70" t="s">
        <v>1072</v>
      </c>
      <c r="B89" s="84" t="s">
        <v>901</v>
      </c>
      <c r="C89" s="93" t="str">
        <f aca="false">VLOOKUP(B89,'.'!$A$3:$B$1394,2)</f>
        <v>Locatelli Gabriella</v>
      </c>
      <c r="D89" s="94"/>
      <c r="E89" s="93" t="str">
        <f aca="false">VLOOKUP(B89,'.'!$A$3:$S$1394,15)</f>
        <v>Koguryo</v>
      </c>
      <c r="F89" s="94"/>
      <c r="G89" s="93" t="str">
        <f aca="false">VLOOKUP(B89,'.'!$A$3:$S$1394,16)</f>
        <v>Krimpen ad Lek</v>
      </c>
      <c r="I89" s="95" t="str">
        <f aca="false">VLOOKUP(B89,'.'!$A$3:$S$1394,17)</f>
        <v>Nederland</v>
      </c>
    </row>
    <row r="90" s="92" customFormat="true" ht="12.75" hidden="false" customHeight="false" outlineLevel="0" collapsed="false">
      <c r="A90" s="80"/>
      <c r="B90" s="71"/>
    </row>
    <row r="91" s="92" customFormat="true" ht="12.75" hidden="false" customHeight="false" outlineLevel="0" collapsed="false">
      <c r="A91" s="80"/>
      <c r="B91" s="71"/>
    </row>
    <row r="92" s="91" customFormat="true" ht="13.5" hidden="false" customHeight="true" outlineLevel="0" collapsed="false">
      <c r="A92" s="70"/>
      <c r="B92" s="81"/>
      <c r="C92" s="91" t="s">
        <v>1087</v>
      </c>
      <c r="D92" s="92"/>
      <c r="E92" s="96"/>
      <c r="F92" s="92"/>
      <c r="G92" s="96"/>
      <c r="H92" s="92"/>
      <c r="I92" s="96"/>
    </row>
    <row r="93" s="92" customFormat="true" ht="15" hidden="false" customHeight="true" outlineLevel="0" collapsed="false">
      <c r="A93" s="70" t="s">
        <v>1070</v>
      </c>
      <c r="B93" s="84" t="s">
        <v>1057</v>
      </c>
      <c r="C93" s="93" t="str">
        <f aca="false">VLOOKUP(B93,'.'!$A$3:$B$1394,2)</f>
        <v>Rook Bo</v>
      </c>
      <c r="D93" s="94"/>
      <c r="E93" s="93" t="str">
        <f aca="false">VLOOKUP(B93,'.'!$A$3:$S$1394,15)</f>
        <v>Koguryo</v>
      </c>
      <c r="F93" s="94"/>
      <c r="G93" s="93" t="str">
        <f aca="false">VLOOKUP(B93,'.'!$A$3:$S$1394,16)</f>
        <v>Krimpen ad Lek</v>
      </c>
      <c r="I93" s="95" t="str">
        <f aca="false">VLOOKUP(B93,'.'!$A$3:$S$1394,17)</f>
        <v>Nederland</v>
      </c>
    </row>
    <row r="94" s="92" customFormat="true" ht="15" hidden="false" customHeight="true" outlineLevel="0" collapsed="false">
      <c r="A94" s="70" t="s">
        <v>1071</v>
      </c>
      <c r="B94" s="84" t="s">
        <v>277</v>
      </c>
      <c r="C94" s="93" t="str">
        <f aca="false">VLOOKUP(B94,'.'!$A$3:$B$1394,2)</f>
        <v>Hoeterickx Gaella</v>
      </c>
      <c r="D94" s="94"/>
      <c r="E94" s="93" t="str">
        <f aca="false">VLOOKUP(B94,'.'!$A$3:$S$1394,15)</f>
        <v>Hwa Rang Belgie</v>
      </c>
      <c r="F94" s="94"/>
      <c r="G94" s="93" t="str">
        <f aca="false">VLOOKUP(B94,'.'!$A$3:$S$1394,16)</f>
        <v>Steenokkerzeel</v>
      </c>
      <c r="I94" s="95" t="str">
        <f aca="false">VLOOKUP(B94,'.'!$A$3:$S$1394,17)</f>
        <v>Belgie</v>
      </c>
    </row>
    <row r="95" s="92" customFormat="true" ht="15" hidden="false" customHeight="true" outlineLevel="0" collapsed="false">
      <c r="A95" s="70" t="s">
        <v>1072</v>
      </c>
      <c r="B95" s="84" t="s">
        <v>589</v>
      </c>
      <c r="C95" s="93" t="str">
        <f aca="false">VLOOKUP(B95,'.'!$A$3:$B$1394,2)</f>
        <v>Marso Kimberley</v>
      </c>
      <c r="D95" s="94"/>
      <c r="E95" s="93" t="str">
        <f aca="false">VLOOKUP(B95,'.'!$A$3:$S$1394,15)</f>
        <v>Difesa</v>
      </c>
      <c r="F95" s="94"/>
      <c r="G95" s="93" t="str">
        <f aca="false">VLOOKUP(B95,'.'!$A$3:$S$1394,16)</f>
        <v>Mierlo</v>
      </c>
      <c r="I95" s="95" t="str">
        <f aca="false">VLOOKUP(B95,'.'!$A$3:$S$1394,17)</f>
        <v>Nederland</v>
      </c>
    </row>
    <row r="96" s="92" customFormat="true" ht="12.75" hidden="false" customHeight="false" outlineLevel="0" collapsed="false">
      <c r="A96" s="80"/>
      <c r="B96" s="71"/>
    </row>
    <row r="97" customFormat="false" ht="31.5" hidden="false" customHeight="true" outlineLevel="0" collapsed="false">
      <c r="A97" s="80"/>
      <c r="C97" s="97"/>
      <c r="D97" s="97"/>
      <c r="E97" s="97"/>
      <c r="F97" s="97"/>
      <c r="G97" s="97"/>
      <c r="H97" s="97"/>
      <c r="I97" s="97"/>
    </row>
    <row r="98" s="92" customFormat="true" ht="12.75" hidden="false" customHeight="false" outlineLevel="0" collapsed="false">
      <c r="A98" s="80"/>
      <c r="B98" s="71"/>
      <c r="C98" s="91" t="s">
        <v>1088</v>
      </c>
    </row>
    <row r="99" s="92" customFormat="true" ht="15.75" hidden="false" customHeight="false" outlineLevel="0" collapsed="false">
      <c r="A99" s="70" t="s">
        <v>1070</v>
      </c>
      <c r="B99" s="84" t="s">
        <v>649</v>
      </c>
      <c r="C99" s="93" t="str">
        <f aca="false">VLOOKUP(B99,'.'!$A$3:$B$1394,2)</f>
        <v>Hollander Roy den</v>
      </c>
      <c r="D99" s="94"/>
      <c r="E99" s="93" t="str">
        <f aca="false">VLOOKUP(B99,'.'!$A$3:$S$1394,15)</f>
        <v>Peds Sport</v>
      </c>
      <c r="F99" s="94"/>
      <c r="G99" s="93" t="str">
        <f aca="false">VLOOKUP(B99,'.'!$A$3:$S$1394,16)</f>
        <v>Schiedam</v>
      </c>
      <c r="I99" s="95" t="str">
        <f aca="false">VLOOKUP(B99,'.'!$A$3:$S$1394,17)</f>
        <v>Nederland</v>
      </c>
    </row>
    <row r="100" s="92" customFormat="true" ht="15.75" hidden="false" customHeight="false" outlineLevel="0" collapsed="false">
      <c r="A100" s="70" t="s">
        <v>1071</v>
      </c>
      <c r="B100" s="84" t="s">
        <v>711</v>
      </c>
      <c r="C100" s="93" t="str">
        <f aca="false">VLOOKUP(B100,'.'!$A$3:$B$1394,2)</f>
        <v>Mes Thijs</v>
      </c>
      <c r="D100" s="94"/>
      <c r="E100" s="93" t="str">
        <f aca="false">VLOOKUP(B100,'.'!$A$3:$S$1394,15)</f>
        <v>In Nae Do Kwan</v>
      </c>
      <c r="F100" s="94"/>
      <c r="G100" s="93" t="str">
        <f aca="false">VLOOKUP(B100,'.'!$A$3:$S$1394,16)</f>
        <v>Utrecht</v>
      </c>
      <c r="I100" s="95" t="str">
        <f aca="false">VLOOKUP(B100,'.'!$A$3:$S$1394,17)</f>
        <v>Nederland</v>
      </c>
    </row>
    <row r="101" s="92" customFormat="true" ht="15.75" hidden="false" customHeight="false" outlineLevel="0" collapsed="false">
      <c r="A101" s="70" t="s">
        <v>1072</v>
      </c>
      <c r="B101" s="84" t="s">
        <v>978</v>
      </c>
      <c r="C101" s="93" t="str">
        <f aca="false">VLOOKUP(B101,'.'!$A$3:$B$1394,2)</f>
        <v>Bovenkamp Dennis</v>
      </c>
      <c r="D101" s="94"/>
      <c r="E101" s="93" t="str">
        <f aca="false">VLOOKUP(B101,'.'!$A$3:$S$1394,15)</f>
        <v>TKD Middelburg</v>
      </c>
      <c r="F101" s="94"/>
      <c r="G101" s="93" t="str">
        <f aca="false">VLOOKUP(B101,'.'!$A$3:$S$1394,16)</f>
        <v>Middelburg</v>
      </c>
      <c r="I101" s="95" t="str">
        <f aca="false">VLOOKUP(B101,'.'!$A$3:$S$1394,17)</f>
        <v>Nederland</v>
      </c>
    </row>
    <row r="102" s="92" customFormat="true" ht="12.75" hidden="false" customHeight="false" outlineLevel="0" collapsed="false">
      <c r="A102" s="80"/>
      <c r="B102" s="71"/>
    </row>
    <row r="103" s="92" customFormat="true" ht="12.75" hidden="false" customHeight="false" outlineLevel="0" collapsed="false">
      <c r="A103" s="80"/>
      <c r="B103" s="71"/>
    </row>
    <row r="104" s="92" customFormat="true" ht="12.75" hidden="false" customHeight="false" outlineLevel="0" collapsed="false">
      <c r="A104" s="80"/>
      <c r="B104" s="71"/>
      <c r="C104" s="91" t="s">
        <v>1089</v>
      </c>
    </row>
    <row r="105" s="92" customFormat="true" ht="15.75" hidden="false" customHeight="false" outlineLevel="0" collapsed="false">
      <c r="A105" s="70" t="s">
        <v>1070</v>
      </c>
      <c r="B105" s="84" t="s">
        <v>984</v>
      </c>
      <c r="C105" s="93" t="str">
        <f aca="false">VLOOKUP(B105,'.'!$A$3:$B$1394,2)</f>
        <v>Dijkstra Jeremy</v>
      </c>
      <c r="D105" s="94"/>
      <c r="E105" s="93" t="str">
        <f aca="false">VLOOKUP(B105,'.'!$A$3:$S$1394,15)</f>
        <v>TKD Middelburg</v>
      </c>
      <c r="F105" s="94"/>
      <c r="G105" s="93" t="str">
        <f aca="false">VLOOKUP(B105,'.'!$A$3:$S$1394,16)</f>
        <v>Middelburg</v>
      </c>
      <c r="I105" s="95" t="str">
        <f aca="false">VLOOKUP(B105,'.'!$A$3:$S$1394,17)</f>
        <v>Nederland</v>
      </c>
    </row>
    <row r="106" s="92" customFormat="true" ht="15.75" hidden="false" customHeight="false" outlineLevel="0" collapsed="false">
      <c r="A106" s="70" t="s">
        <v>1071</v>
      </c>
      <c r="B106" s="84" t="s">
        <v>353</v>
      </c>
      <c r="C106" s="93" t="str">
        <f aca="false">VLOOKUP(B106,'.'!$A$3:$B$1394,2)</f>
        <v>Koster Pascal</v>
      </c>
      <c r="D106" s="94"/>
      <c r="E106" s="93" t="str">
        <f aca="false">VLOOKUP(B106,'.'!$A$3:$S$1394,15)</f>
        <v>Tapilatu</v>
      </c>
      <c r="F106" s="94"/>
      <c r="G106" s="93" t="str">
        <f aca="false">VLOOKUP(B106,'.'!$A$3:$S$1394,16)</f>
        <v>Hoogkerk</v>
      </c>
      <c r="I106" s="95" t="str">
        <f aca="false">VLOOKUP(B106,'.'!$A$3:$S$1394,17)</f>
        <v>Nederland</v>
      </c>
    </row>
    <row r="107" s="92" customFormat="true" ht="15.75" hidden="false" customHeight="false" outlineLevel="0" collapsed="false">
      <c r="A107" s="70" t="s">
        <v>1072</v>
      </c>
      <c r="B107" s="84" t="s">
        <v>516</v>
      </c>
      <c r="C107" s="93" t="str">
        <f aca="false">VLOOKUP(B107,'.'!$A$3:$B$1394,2)</f>
        <v>Jong Tim de</v>
      </c>
      <c r="D107" s="94"/>
      <c r="E107" s="93" t="str">
        <f aca="false">VLOOKUP(B107,'.'!$A$3:$S$1394,15)</f>
        <v>TV Delft</v>
      </c>
      <c r="F107" s="94"/>
      <c r="G107" s="93" t="str">
        <f aca="false">VLOOKUP(B107,'.'!$A$3:$S$1394,16)</f>
        <v>Delft</v>
      </c>
      <c r="I107" s="95" t="str">
        <f aca="false">VLOOKUP(B107,'.'!$A$3:$S$1394,17)</f>
        <v>Nederland</v>
      </c>
    </row>
    <row r="108" s="92" customFormat="true" ht="12.75" hidden="false" customHeight="false" outlineLevel="0" collapsed="false">
      <c r="A108" s="80"/>
      <c r="B108" s="71"/>
    </row>
    <row r="109" s="92" customFormat="true" ht="12.75" hidden="false" customHeight="false" outlineLevel="0" collapsed="false">
      <c r="A109" s="80"/>
      <c r="B109" s="71"/>
    </row>
    <row r="110" s="92" customFormat="true" ht="12.75" hidden="false" customHeight="false" outlineLevel="0" collapsed="false">
      <c r="A110" s="80"/>
      <c r="B110" s="71"/>
    </row>
    <row r="111" s="92" customFormat="true" ht="12.75" hidden="false" customHeight="false" outlineLevel="0" collapsed="false">
      <c r="A111" s="80"/>
      <c r="B111" s="71"/>
      <c r="C111" s="91" t="s">
        <v>1090</v>
      </c>
    </row>
    <row r="112" s="92" customFormat="true" ht="15.75" hidden="false" customHeight="false" outlineLevel="0" collapsed="false">
      <c r="A112" s="70" t="s">
        <v>1070</v>
      </c>
      <c r="B112" s="84" t="s">
        <v>491</v>
      </c>
      <c r="C112" s="93" t="str">
        <f aca="false">VLOOKUP(B112,'.'!$A$3:$B$1394,2)</f>
        <v>Arens Joshua</v>
      </c>
      <c r="D112" s="94"/>
      <c r="E112" s="93" t="str">
        <f aca="false">VLOOKUP(B112,'.'!$A$3:$S$1394,15)</f>
        <v>TC Nijmegen</v>
      </c>
      <c r="F112" s="94"/>
      <c r="G112" s="93" t="str">
        <f aca="false">VLOOKUP(B112,'.'!$A$3:$S$1394,16)</f>
        <v>Nijmegen</v>
      </c>
      <c r="I112" s="95" t="str">
        <f aca="false">VLOOKUP(B112,'.'!$A$3:$S$1394,17)</f>
        <v>Nederland</v>
      </c>
    </row>
    <row r="113" s="92" customFormat="true" ht="15.75" hidden="false" customHeight="false" outlineLevel="0" collapsed="false">
      <c r="A113" s="70" t="s">
        <v>1071</v>
      </c>
      <c r="B113" s="84" t="s">
        <v>600</v>
      </c>
      <c r="C113" s="93" t="str">
        <f aca="false">VLOOKUP(B113,'.'!$A$3:$B$1394,2)</f>
        <v>Brand Brian van de</v>
      </c>
      <c r="D113" s="94"/>
      <c r="E113" s="93" t="str">
        <f aca="false">VLOOKUP(B113,'.'!$A$3:$S$1394,15)</f>
        <v>SP Tim Kool</v>
      </c>
      <c r="F113" s="94"/>
      <c r="G113" s="93" t="str">
        <f aca="false">VLOOKUP(B113,'.'!$A$3:$S$1394,16)</f>
        <v>Delft</v>
      </c>
      <c r="I113" s="95" t="str">
        <f aca="false">VLOOKUP(B113,'.'!$A$3:$S$1394,17)</f>
        <v>Nederland</v>
      </c>
    </row>
    <row r="114" s="92" customFormat="true" ht="15.75" hidden="false" customHeight="false" outlineLevel="0" collapsed="false">
      <c r="A114" s="70" t="s">
        <v>1072</v>
      </c>
      <c r="B114" s="84"/>
      <c r="C114" s="93" t="e">
        <f aca="false">VLOOKUP(B114,'.'!$A$3:$B$1394,2)</f>
        <v>#N/A</v>
      </c>
      <c r="D114" s="94"/>
      <c r="E114" s="93" t="e">
        <f aca="false">VLOOKUP(B114,'.'!$A$3:$S$1394,15)</f>
        <v>#N/A</v>
      </c>
      <c r="F114" s="94"/>
      <c r="G114" s="93" t="e">
        <f aca="false">VLOOKUP(B114,'.'!$A$3:$S$1394,16)</f>
        <v>#N/A</v>
      </c>
      <c r="I114" s="95" t="e">
        <f aca="false">VLOOKUP(B114,'.'!$A$3:$S$1394,17)</f>
        <v>#N/A</v>
      </c>
    </row>
    <row r="115" s="92" customFormat="true" ht="12.75" hidden="false" customHeight="false" outlineLevel="0" collapsed="false">
      <c r="A115" s="80"/>
      <c r="B115" s="71"/>
    </row>
    <row r="116" s="92" customFormat="true" ht="31.5" hidden="false" customHeight="true" outlineLevel="0" collapsed="false">
      <c r="A116" s="80"/>
      <c r="B116" s="71"/>
    </row>
    <row r="117" s="92" customFormat="true" ht="12.75" hidden="false" customHeight="false" outlineLevel="0" collapsed="false">
      <c r="A117" s="80"/>
      <c r="B117" s="71"/>
      <c r="C117" s="91" t="s">
        <v>1091</v>
      </c>
    </row>
    <row r="118" s="92" customFormat="true" ht="15.75" hidden="false" customHeight="false" outlineLevel="0" collapsed="false">
      <c r="A118" s="70" t="s">
        <v>1070</v>
      </c>
      <c r="B118" s="84" t="s">
        <v>156</v>
      </c>
      <c r="C118" s="93" t="str">
        <f aca="false">VLOOKUP(B118,'.'!$A$3:$B$1394,2)</f>
        <v>Eyschen melanie</v>
      </c>
      <c r="D118" s="94"/>
      <c r="E118" s="93" t="str">
        <f aca="false">VLOOKUP(B118,'.'!$A$3:$S$1394,15)</f>
        <v>TKD Norden</v>
      </c>
      <c r="F118" s="94"/>
      <c r="G118" s="93" t="str">
        <f aca="false">VLOOKUP(B118,'.'!$A$3:$S$1394,16)</f>
        <v>Troisvierges</v>
      </c>
      <c r="I118" s="95" t="str">
        <f aca="false">VLOOKUP(B118,'.'!$A$3:$S$1394,17)</f>
        <v>Luxenburg</v>
      </c>
    </row>
    <row r="119" s="92" customFormat="true" ht="15.75" hidden="false" customHeight="false" outlineLevel="0" collapsed="false">
      <c r="A119" s="70" t="s">
        <v>1071</v>
      </c>
      <c r="B119" s="84" t="s">
        <v>122</v>
      </c>
      <c r="C119" s="93" t="str">
        <f aca="false">VLOOKUP(B119,'.'!$A$3:$B$1394,2)</f>
        <v>Geerinck Gina</v>
      </c>
      <c r="D119" s="94"/>
      <c r="E119" s="93" t="str">
        <f aca="false">VLOOKUP(B119,'.'!$A$3:$S$1394,15)</f>
        <v>Ge-Baek</v>
      </c>
      <c r="F119" s="94"/>
      <c r="G119" s="93" t="str">
        <f aca="false">VLOOKUP(B119,'.'!$A$3:$S$1394,16)</f>
        <v>Lokeren</v>
      </c>
      <c r="I119" s="95" t="str">
        <f aca="false">VLOOKUP(B119,'.'!$A$3:$S$1394,17)</f>
        <v>Belgie</v>
      </c>
    </row>
    <row r="120" s="92" customFormat="true" ht="15.75" hidden="false" customHeight="false" outlineLevel="0" collapsed="false">
      <c r="A120" s="70" t="s">
        <v>1072</v>
      </c>
      <c r="B120" s="84" t="s">
        <v>162</v>
      </c>
      <c r="C120" s="93" t="str">
        <f aca="false">VLOOKUP(B120,'.'!$A$3:$B$1394,2)</f>
        <v>Palm Sarah</v>
      </c>
      <c r="D120" s="94"/>
      <c r="E120" s="93" t="str">
        <f aca="false">VLOOKUP(B120,'.'!$A$3:$S$1394,15)</f>
        <v>TKD Norden</v>
      </c>
      <c r="F120" s="94"/>
      <c r="G120" s="93" t="str">
        <f aca="false">VLOOKUP(B120,'.'!$A$3:$S$1394,16)</f>
        <v>Troisvierges</v>
      </c>
      <c r="I120" s="95" t="str">
        <f aca="false">VLOOKUP(B120,'.'!$A$3:$S$1394,17)</f>
        <v>Luxenburg</v>
      </c>
    </row>
    <row r="121" s="92" customFormat="true" ht="12.75" hidden="false" customHeight="false" outlineLevel="0" collapsed="false">
      <c r="A121" s="80"/>
      <c r="B121" s="71"/>
    </row>
    <row r="122" customFormat="false" ht="17.25" hidden="false" customHeight="true" outlineLevel="0" collapsed="false">
      <c r="A122" s="80"/>
      <c r="C122" s="97"/>
      <c r="D122" s="97"/>
      <c r="E122" s="97"/>
      <c r="F122" s="97"/>
      <c r="H122" s="97"/>
      <c r="I122" s="97"/>
    </row>
    <row r="123" s="92" customFormat="true" ht="12.75" hidden="false" customHeight="false" outlineLevel="0" collapsed="false">
      <c r="A123" s="80"/>
      <c r="B123" s="71"/>
      <c r="C123" s="91" t="s">
        <v>1092</v>
      </c>
    </row>
    <row r="124" s="92" customFormat="true" ht="15.75" hidden="false" customHeight="false" outlineLevel="0" collapsed="false">
      <c r="A124" s="70" t="s">
        <v>1070</v>
      </c>
      <c r="B124" s="84" t="s">
        <v>80</v>
      </c>
      <c r="C124" s="93" t="str">
        <f aca="false">VLOOKUP(B124,'.'!$A$3:$B$1394,2)</f>
        <v>Pattipeiluhu Asmara</v>
      </c>
      <c r="D124" s="94"/>
      <c r="E124" s="93" t="str">
        <f aca="false">VLOOKUP(B124,'.'!$A$3:$S$1394,15)</f>
        <v>TA Ekema</v>
      </c>
      <c r="F124" s="94"/>
      <c r="G124" s="93" t="str">
        <f aca="false">VLOOKUP(B124,'.'!$A$3:$S$1394,16)</f>
        <v>Appingedan</v>
      </c>
      <c r="I124" s="95" t="str">
        <f aca="false">VLOOKUP(B124,'.'!$A$3:$S$1394,17)</f>
        <v>Nederland</v>
      </c>
    </row>
    <row r="125" s="92" customFormat="true" ht="15.75" hidden="false" customHeight="false" outlineLevel="0" collapsed="false">
      <c r="A125" s="70" t="s">
        <v>1071</v>
      </c>
      <c r="B125" s="84" t="s">
        <v>141</v>
      </c>
      <c r="C125" s="93" t="str">
        <f aca="false">VLOOKUP(B125,'.'!$A$3:$B$1394,2)</f>
        <v>Ottenburgs Nadia</v>
      </c>
      <c r="D125" s="94"/>
      <c r="E125" s="93" t="str">
        <f aca="false">VLOOKUP(B125,'.'!$A$3:$S$1394,15)</f>
        <v>Ge-Baek</v>
      </c>
      <c r="F125" s="94"/>
      <c r="G125" s="93" t="str">
        <f aca="false">VLOOKUP(B125,'.'!$A$3:$S$1394,16)</f>
        <v>Lokeren</v>
      </c>
      <c r="I125" s="95" t="str">
        <f aca="false">VLOOKUP(B125,'.'!$A$3:$S$1394,17)</f>
        <v>Belgie</v>
      </c>
    </row>
    <row r="126" s="92" customFormat="true" ht="15.75" hidden="false" customHeight="false" outlineLevel="0" collapsed="false">
      <c r="A126" s="70" t="s">
        <v>1072</v>
      </c>
      <c r="B126" s="84"/>
      <c r="C126" s="93" t="e">
        <f aca="false">VLOOKUP(B126,'.'!$A$3:$B$1394,2)</f>
        <v>#N/A</v>
      </c>
      <c r="D126" s="94"/>
      <c r="E126" s="93" t="e">
        <f aca="false">VLOOKUP(B126,'.'!$A$3:$S$1394,15)</f>
        <v>#N/A</v>
      </c>
      <c r="F126" s="94"/>
      <c r="G126" s="93" t="e">
        <f aca="false">VLOOKUP(B126,'.'!$A$3:$S$1394,16)</f>
        <v>#N/A</v>
      </c>
      <c r="I126" s="95" t="e">
        <f aca="false">VLOOKUP(B126,'.'!$A$3:$S$1394,17)</f>
        <v>#N/A</v>
      </c>
    </row>
    <row r="127" s="92" customFormat="true" ht="12.75" hidden="false" customHeight="false" outlineLevel="0" collapsed="false">
      <c r="A127" s="80"/>
      <c r="B127" s="71"/>
    </row>
    <row r="128" s="92" customFormat="true" ht="12.75" hidden="false" customHeight="false" outlineLevel="0" collapsed="false">
      <c r="A128" s="80"/>
      <c r="B128" s="71"/>
    </row>
    <row r="129" s="92" customFormat="true" ht="12.75" hidden="false" customHeight="false" outlineLevel="0" collapsed="false">
      <c r="A129" s="80"/>
      <c r="B129" s="71"/>
      <c r="C129" s="91" t="s">
        <v>1093</v>
      </c>
    </row>
    <row r="130" s="92" customFormat="true" ht="15.75" hidden="false" customHeight="false" outlineLevel="0" collapsed="false">
      <c r="A130" s="70" t="s">
        <v>1070</v>
      </c>
      <c r="B130" s="84" t="s">
        <v>106</v>
      </c>
      <c r="C130" s="93" t="str">
        <f aca="false">VLOOKUP(B130,'.'!$A$3:$B$1394,2)</f>
        <v>Dencheva Bistra</v>
      </c>
      <c r="D130" s="94"/>
      <c r="E130" s="93" t="str">
        <f aca="false">VLOOKUP(B130,'.'!$A$3:$S$1394,15)</f>
        <v>Ge-Baek</v>
      </c>
      <c r="F130" s="94"/>
      <c r="G130" s="93" t="str">
        <f aca="false">VLOOKUP(B130,'.'!$A$3:$S$1394,16)</f>
        <v>Lokeren</v>
      </c>
      <c r="I130" s="95" t="str">
        <f aca="false">VLOOKUP(B130,'.'!$A$3:$S$1394,17)</f>
        <v>Belgie</v>
      </c>
    </row>
    <row r="131" s="92" customFormat="true" ht="15.75" hidden="false" customHeight="false" outlineLevel="0" collapsed="false">
      <c r="A131" s="70" t="s">
        <v>1071</v>
      </c>
      <c r="B131" s="84" t="s">
        <v>289</v>
      </c>
      <c r="C131" s="93" t="str">
        <f aca="false">VLOOKUP(B131,'.'!$A$3:$B$1394,2)</f>
        <v>Musca Andrea</v>
      </c>
      <c r="D131" s="94"/>
      <c r="E131" s="93" t="str">
        <f aca="false">VLOOKUP(B131,'.'!$A$3:$S$1394,15)</f>
        <v>Hwa Rang Belgie</v>
      </c>
      <c r="F131" s="94"/>
      <c r="G131" s="93" t="str">
        <f aca="false">VLOOKUP(B131,'.'!$A$3:$S$1394,16)</f>
        <v>Steenokkerzeel</v>
      </c>
      <c r="I131" s="95" t="str">
        <f aca="false">VLOOKUP(B131,'.'!$A$3:$S$1394,17)</f>
        <v>Belgie</v>
      </c>
    </row>
    <row r="132" s="92" customFormat="true" ht="15.75" hidden="false" customHeight="false" outlineLevel="0" collapsed="false">
      <c r="A132" s="70" t="s">
        <v>1072</v>
      </c>
      <c r="B132" s="84" t="s">
        <v>453</v>
      </c>
      <c r="C132" s="93" t="str">
        <f aca="false">VLOOKUP(B132,'.'!$A$3:$B$1394,2)</f>
        <v>Janssen Mariska</v>
      </c>
      <c r="D132" s="94"/>
      <c r="E132" s="93" t="str">
        <f aca="false">VLOOKUP(B132,'.'!$A$3:$S$1394,15)</f>
        <v>Chang Hun</v>
      </c>
      <c r="F132" s="94"/>
      <c r="G132" s="93" t="str">
        <f aca="false">VLOOKUP(B132,'.'!$A$3:$S$1394,16)</f>
        <v>Boxmeer</v>
      </c>
      <c r="I132" s="95" t="str">
        <f aca="false">VLOOKUP(B132,'.'!$A$3:$S$1394,17)</f>
        <v>Nederland</v>
      </c>
    </row>
    <row r="133" s="92" customFormat="true" ht="12.75" hidden="false" customHeight="false" outlineLevel="0" collapsed="false">
      <c r="A133" s="80"/>
      <c r="B133" s="71"/>
    </row>
    <row r="134" s="92" customFormat="true" ht="12.75" hidden="false" customHeight="false" outlineLevel="0" collapsed="false">
      <c r="A134" s="80"/>
      <c r="B134" s="71"/>
    </row>
    <row r="135" s="92" customFormat="true" ht="14.25" hidden="false" customHeight="true" outlineLevel="0" collapsed="false">
      <c r="A135" s="80"/>
      <c r="B135" s="71"/>
      <c r="C135" s="91" t="s">
        <v>1094</v>
      </c>
    </row>
    <row r="136" s="92" customFormat="true" ht="15.75" hidden="false" customHeight="false" outlineLevel="0" collapsed="false">
      <c r="A136" s="70" t="s">
        <v>1070</v>
      </c>
      <c r="B136" s="84" t="s">
        <v>567</v>
      </c>
      <c r="C136" s="93" t="str">
        <f aca="false">VLOOKUP(B136,'.'!$A$3:$B$1394,2)</f>
        <v>Shahbazian Areg</v>
      </c>
      <c r="D136" s="94"/>
      <c r="E136" s="93" t="str">
        <f aca="false">VLOOKUP(B136,'.'!$A$3:$S$1394,15)</f>
        <v>KISPORT</v>
      </c>
      <c r="F136" s="94"/>
      <c r="G136" s="93" t="str">
        <f aca="false">VLOOKUP(B136,'.'!$A$3:$S$1394,16)</f>
        <v>Barneveld</v>
      </c>
      <c r="I136" s="95" t="str">
        <f aca="false">VLOOKUP(B136,'.'!$A$3:$S$1394,17)</f>
        <v>Nederland</v>
      </c>
    </row>
    <row r="137" s="92" customFormat="true" ht="15.75" hidden="false" customHeight="false" outlineLevel="0" collapsed="false">
      <c r="A137" s="70" t="s">
        <v>1071</v>
      </c>
      <c r="B137" s="84" t="s">
        <v>562</v>
      </c>
      <c r="C137" s="93" t="str">
        <f aca="false">VLOOKUP(B137,'.'!$A$3:$B$1394,2)</f>
        <v>Hazelaar Jeffrey</v>
      </c>
      <c r="D137" s="94"/>
      <c r="E137" s="93" t="str">
        <f aca="false">VLOOKUP(B137,'.'!$A$3:$S$1394,15)</f>
        <v>KISPORT</v>
      </c>
      <c r="F137" s="94"/>
      <c r="G137" s="93" t="str">
        <f aca="false">VLOOKUP(B137,'.'!$A$3:$S$1394,16)</f>
        <v>Barneveld</v>
      </c>
      <c r="I137" s="95" t="str">
        <f aca="false">VLOOKUP(B137,'.'!$A$3:$S$1394,17)</f>
        <v>Nederland</v>
      </c>
    </row>
    <row r="138" s="92" customFormat="true" ht="15.75" hidden="false" customHeight="false" outlineLevel="0" collapsed="false">
      <c r="A138" s="70" t="s">
        <v>1072</v>
      </c>
      <c r="B138" s="84" t="s">
        <v>436</v>
      </c>
      <c r="C138" s="93" t="str">
        <f aca="false">VLOOKUP(B138,'.'!$A$3:$B$1394,2)</f>
        <v>Geldof Jonas</v>
      </c>
      <c r="D138" s="94"/>
      <c r="E138" s="93" t="str">
        <f aca="false">VLOOKUP(B138,'.'!$A$3:$S$1394,15)</f>
        <v>TKD Gent</v>
      </c>
      <c r="F138" s="94"/>
      <c r="G138" s="93" t="str">
        <f aca="false">VLOOKUP(B138,'.'!$A$3:$S$1394,16)</f>
        <v>Gent</v>
      </c>
      <c r="I138" s="95" t="str">
        <f aca="false">VLOOKUP(B138,'.'!$A$3:$S$1394,17)</f>
        <v>Belgie</v>
      </c>
    </row>
    <row r="139" s="92" customFormat="true" ht="36" hidden="false" customHeight="true" outlineLevel="0" collapsed="false">
      <c r="A139" s="80"/>
      <c r="B139" s="71"/>
    </row>
    <row r="140" s="92" customFormat="true" ht="14.25" hidden="false" customHeight="true" outlineLevel="0" collapsed="false">
      <c r="A140" s="80"/>
      <c r="B140" s="71"/>
      <c r="C140" s="91" t="s">
        <v>1095</v>
      </c>
    </row>
    <row r="141" s="92" customFormat="true" ht="15.75" hidden="false" customHeight="false" outlineLevel="0" collapsed="false">
      <c r="A141" s="70" t="s">
        <v>1070</v>
      </c>
      <c r="B141" s="84" t="s">
        <v>152</v>
      </c>
      <c r="C141" s="93" t="str">
        <f aca="false">VLOOKUP(B141,'.'!$A$3:$B$1394,2)</f>
        <v>Walter Alexander</v>
      </c>
      <c r="D141" s="94"/>
      <c r="E141" s="93" t="str">
        <f aca="false">VLOOKUP(B141,'.'!$A$3:$S$1394,15)</f>
        <v>Ge-Baek</v>
      </c>
      <c r="F141" s="94"/>
      <c r="G141" s="93" t="str">
        <f aca="false">VLOOKUP(B141,'.'!$A$3:$S$1394,16)</f>
        <v>Lokeren</v>
      </c>
      <c r="I141" s="95" t="str">
        <f aca="false">VLOOKUP(B141,'.'!$A$3:$S$1394,17)</f>
        <v>Belgie</v>
      </c>
    </row>
    <row r="142" s="92" customFormat="true" ht="15.75" hidden="false" customHeight="false" outlineLevel="0" collapsed="false">
      <c r="A142" s="70" t="s">
        <v>1071</v>
      </c>
      <c r="B142" s="84" t="s">
        <v>990</v>
      </c>
      <c r="C142" s="93" t="str">
        <f aca="false">VLOOKUP(B142,'.'!$A$3:$B$1394,2)</f>
        <v>Struijk Raven</v>
      </c>
      <c r="D142" s="94"/>
      <c r="E142" s="93" t="str">
        <f aca="false">VLOOKUP(B142,'.'!$A$3:$S$1394,15)</f>
        <v>TKD Middelburg</v>
      </c>
      <c r="F142" s="94"/>
      <c r="G142" s="93" t="str">
        <f aca="false">VLOOKUP(B142,'.'!$A$3:$S$1394,16)</f>
        <v>Middelburg</v>
      </c>
      <c r="I142" s="95" t="str">
        <f aca="false">VLOOKUP(B142,'.'!$A$3:$S$1394,17)</f>
        <v>Nederland</v>
      </c>
    </row>
    <row r="143" s="92" customFormat="true" ht="15.75" hidden="false" customHeight="false" outlineLevel="0" collapsed="false">
      <c r="A143" s="70" t="s">
        <v>1072</v>
      </c>
      <c r="B143" s="84" t="s">
        <v>573</v>
      </c>
      <c r="C143" s="93" t="str">
        <f aca="false">VLOOKUP(B143,'.'!$A$3:$B$1394,2)</f>
        <v>Wijnen Cees</v>
      </c>
      <c r="D143" s="94"/>
      <c r="E143" s="93" t="str">
        <f aca="false">VLOOKUP(B143,'.'!$A$3:$S$1394,15)</f>
        <v>KISPORT</v>
      </c>
      <c r="F143" s="94"/>
      <c r="G143" s="93" t="str">
        <f aca="false">VLOOKUP(B143,'.'!$A$3:$S$1394,16)</f>
        <v>Barneveld</v>
      </c>
      <c r="I143" s="95" t="str">
        <f aca="false">VLOOKUP(B143,'.'!$A$3:$S$1394,17)</f>
        <v>Nederland</v>
      </c>
    </row>
    <row r="144" customFormat="false" ht="30.75" hidden="false" customHeight="true" outlineLevel="0" collapsed="false">
      <c r="A144" s="80"/>
      <c r="C144" s="97"/>
      <c r="D144" s="97"/>
      <c r="E144" s="97"/>
      <c r="F144" s="97"/>
      <c r="G144" s="97"/>
      <c r="H144" s="97"/>
      <c r="I144" s="97"/>
    </row>
    <row r="145" s="92" customFormat="true" ht="14.25" hidden="false" customHeight="true" outlineLevel="0" collapsed="false">
      <c r="A145" s="80"/>
      <c r="B145" s="71"/>
      <c r="C145" s="91" t="s">
        <v>1096</v>
      </c>
    </row>
    <row r="146" s="92" customFormat="true" ht="15.75" hidden="false" customHeight="false" outlineLevel="0" collapsed="false">
      <c r="A146" s="70" t="s">
        <v>1070</v>
      </c>
      <c r="B146" s="84" t="s">
        <v>143</v>
      </c>
      <c r="C146" s="93" t="str">
        <f aca="false">VLOOKUP(B146,'.'!$A$3:$B$1394,2)</f>
        <v>Rombaut Hans</v>
      </c>
      <c r="D146" s="94"/>
      <c r="E146" s="93" t="str">
        <f aca="false">VLOOKUP(B146,'.'!$A$3:$S$1394,15)</f>
        <v>Ge-Baek</v>
      </c>
      <c r="F146" s="94"/>
      <c r="G146" s="93" t="str">
        <f aca="false">VLOOKUP(B146,'.'!$A$3:$S$1394,16)</f>
        <v>Lokeren</v>
      </c>
      <c r="I146" s="95" t="str">
        <f aca="false">VLOOKUP(B146,'.'!$A$3:$S$1394,17)</f>
        <v>Belgie</v>
      </c>
    </row>
    <row r="147" s="92" customFormat="true" ht="15.75" hidden="false" customHeight="false" outlineLevel="0" collapsed="false">
      <c r="A147" s="70" t="s">
        <v>1071</v>
      </c>
      <c r="B147" s="84" t="s">
        <v>598</v>
      </c>
      <c r="C147" s="93" t="str">
        <f aca="false">VLOOKUP(B147,'.'!$A$3:$B$1394,2)</f>
        <v>Westelaken Brian</v>
      </c>
      <c r="D147" s="94"/>
      <c r="E147" s="93" t="str">
        <f aca="false">VLOOKUP(B147,'.'!$A$3:$S$1394,15)</f>
        <v>Difesa</v>
      </c>
      <c r="F147" s="94"/>
      <c r="G147" s="93" t="str">
        <f aca="false">VLOOKUP(B147,'.'!$A$3:$S$1394,16)</f>
        <v>Mierlo</v>
      </c>
      <c r="I147" s="95" t="str">
        <f aca="false">VLOOKUP(B147,'.'!$A$3:$S$1394,17)</f>
        <v>Nederland</v>
      </c>
    </row>
    <row r="148" s="92" customFormat="true" ht="15.75" hidden="false" customHeight="false" outlineLevel="0" collapsed="false">
      <c r="A148" s="70" t="s">
        <v>1072</v>
      </c>
      <c r="B148" s="84" t="s">
        <v>962</v>
      </c>
      <c r="C148" s="93" t="str">
        <f aca="false">VLOOKUP(B148,'.'!$A$3:$B$1394,2)</f>
        <v>Straaten Martin van</v>
      </c>
      <c r="D148" s="94"/>
      <c r="E148" s="93" t="str">
        <f aca="false">VLOOKUP(B148,'.'!$A$3:$S$1394,15)</f>
        <v>Suokjang</v>
      </c>
      <c r="F148" s="94"/>
      <c r="G148" s="93" t="str">
        <f aca="false">VLOOKUP(B148,'.'!$A$3:$S$1394,16)</f>
        <v>Alphen ad Rijn</v>
      </c>
      <c r="I148" s="95" t="str">
        <f aca="false">VLOOKUP(B148,'.'!$A$3:$S$1394,17)</f>
        <v>Nederland</v>
      </c>
    </row>
    <row r="149" customFormat="false" ht="16.5" hidden="false" customHeight="true" outlineLevel="0" collapsed="false">
      <c r="A149" s="80"/>
      <c r="C149" s="97"/>
      <c r="D149" s="97"/>
      <c r="E149" s="97"/>
      <c r="F149" s="97"/>
      <c r="G149" s="97"/>
      <c r="H149" s="97"/>
      <c r="I149" s="97"/>
    </row>
    <row r="150" customFormat="false" ht="16.5" hidden="false" customHeight="true" outlineLevel="0" collapsed="false">
      <c r="A150" s="80"/>
      <c r="C150" s="97"/>
      <c r="D150" s="97"/>
      <c r="E150" s="97"/>
      <c r="F150" s="97"/>
      <c r="G150" s="97"/>
      <c r="H150" s="97"/>
      <c r="I150" s="97"/>
    </row>
    <row r="151" s="92" customFormat="true" ht="12" hidden="false" customHeight="true" outlineLevel="0" collapsed="false">
      <c r="A151" s="80"/>
      <c r="B151" s="71"/>
      <c r="C151" s="91" t="s">
        <v>1097</v>
      </c>
    </row>
    <row r="152" s="92" customFormat="true" ht="15.75" hidden="false" customHeight="false" outlineLevel="0" collapsed="false">
      <c r="A152" s="70" t="s">
        <v>1070</v>
      </c>
      <c r="B152" s="84" t="s">
        <v>587</v>
      </c>
      <c r="C152" s="93" t="str">
        <f aca="false">VLOOKUP(B152,'.'!$A$3:$B$1394,2)</f>
        <v>Kloor Emiel</v>
      </c>
      <c r="D152" s="94"/>
      <c r="E152" s="93" t="str">
        <f aca="false">VLOOKUP(B152,'.'!$A$3:$S$1394,15)</f>
        <v>Difesa</v>
      </c>
      <c r="F152" s="94"/>
      <c r="G152" s="93" t="str">
        <f aca="false">VLOOKUP(B152,'.'!$A$3:$S$1394,16)</f>
        <v>Mierlo</v>
      </c>
      <c r="I152" s="95" t="str">
        <f aca="false">VLOOKUP(B152,'.'!$A$3:$S$1394,17)</f>
        <v>Nederland</v>
      </c>
    </row>
    <row r="153" s="92" customFormat="true" ht="15.75" hidden="false" customHeight="false" outlineLevel="0" collapsed="false">
      <c r="A153" s="70" t="s">
        <v>1071</v>
      </c>
      <c r="B153" s="84" t="s">
        <v>663</v>
      </c>
      <c r="C153" s="93" t="str">
        <f aca="false">VLOOKUP(B153,'.'!$A$3:$B$1394,2)</f>
        <v>Vries Rory de</v>
      </c>
      <c r="D153" s="94"/>
      <c r="E153" s="93" t="str">
        <f aca="false">VLOOKUP(B153,'.'!$A$3:$S$1394,15)</f>
        <v>Peds Sport</v>
      </c>
      <c r="F153" s="94"/>
      <c r="G153" s="93" t="str">
        <f aca="false">VLOOKUP(B153,'.'!$A$3:$S$1394,16)</f>
        <v>Schiedam</v>
      </c>
      <c r="I153" s="95" t="str">
        <f aca="false">VLOOKUP(B153,'.'!$A$3:$S$1394,17)</f>
        <v>Nederland</v>
      </c>
    </row>
    <row r="154" s="92" customFormat="true" ht="15.75" hidden="false" customHeight="false" outlineLevel="0" collapsed="false">
      <c r="A154" s="70" t="s">
        <v>1072</v>
      </c>
      <c r="B154" s="84"/>
      <c r="C154" s="93" t="e">
        <f aca="false">VLOOKUP(B154,'.'!$A$3:$B$1394,2)</f>
        <v>#N/A</v>
      </c>
      <c r="D154" s="94"/>
      <c r="E154" s="93" t="e">
        <f aca="false">VLOOKUP(B154,'.'!$A$3:$S$1394,15)</f>
        <v>#N/A</v>
      </c>
      <c r="F154" s="94"/>
      <c r="G154" s="93" t="e">
        <f aca="false">VLOOKUP(B154,'.'!$A$3:$S$1394,16)</f>
        <v>#N/A</v>
      </c>
      <c r="I154" s="95" t="e">
        <f aca="false">VLOOKUP(B154,'.'!$A$3:$S$1394,17)</f>
        <v>#N/A</v>
      </c>
    </row>
    <row r="155" customFormat="false" ht="27.75" hidden="false" customHeight="true" outlineLevel="0" collapsed="false">
      <c r="A155" s="80"/>
      <c r="C155" s="97"/>
      <c r="D155" s="97"/>
      <c r="E155" s="97"/>
      <c r="F155" s="97"/>
      <c r="G155" s="97"/>
      <c r="H155" s="97"/>
      <c r="I155" s="97"/>
    </row>
    <row r="156" s="92" customFormat="true" ht="12" hidden="false" customHeight="true" outlineLevel="0" collapsed="false">
      <c r="A156" s="80"/>
      <c r="B156" s="71"/>
      <c r="C156" s="91" t="s">
        <v>1098</v>
      </c>
    </row>
    <row r="157" s="92" customFormat="true" ht="15.75" hidden="false" customHeight="false" outlineLevel="0" collapsed="false">
      <c r="A157" s="70" t="s">
        <v>1070</v>
      </c>
      <c r="B157" s="84" t="s">
        <v>60</v>
      </c>
      <c r="C157" s="93" t="str">
        <f aca="false">VLOOKUP(B157,'.'!$A$3:$B$1394,2)</f>
        <v>Looi Hong</v>
      </c>
      <c r="D157" s="94"/>
      <c r="E157" s="93" t="str">
        <f aca="false">VLOOKUP(B157,'.'!$A$3:$S$1394,15)</f>
        <v>Rivervalley  Iere</v>
      </c>
      <c r="F157" s="94"/>
      <c r="G157" s="93" t="str">
        <f aca="false">VLOOKUP(B157,'.'!$A$3:$S$1394,16)</f>
        <v>Blessington</v>
      </c>
      <c r="I157" s="95" t="str">
        <f aca="false">VLOOKUP(B157,'.'!$A$3:$S$1394,17)</f>
        <v>Ierland</v>
      </c>
    </row>
    <row r="158" s="92" customFormat="true" ht="15.75" hidden="false" customHeight="false" outlineLevel="0" collapsed="false">
      <c r="A158" s="70" t="s">
        <v>1071</v>
      </c>
      <c r="B158" s="84" t="s">
        <v>585</v>
      </c>
      <c r="C158" s="93" t="str">
        <f aca="false">VLOOKUP(B158,'.'!$A$3:$B$1394,2)</f>
        <v>Donk Roy van de</v>
      </c>
      <c r="D158" s="94"/>
      <c r="E158" s="93" t="str">
        <f aca="false">VLOOKUP(B158,'.'!$A$3:$S$1394,15)</f>
        <v>Difesa</v>
      </c>
      <c r="F158" s="94"/>
      <c r="G158" s="93" t="str">
        <f aca="false">VLOOKUP(B158,'.'!$A$3:$S$1394,16)</f>
        <v>Mierlo</v>
      </c>
      <c r="I158" s="95" t="str">
        <f aca="false">VLOOKUP(B158,'.'!$A$3:$S$1394,17)</f>
        <v>Nederland</v>
      </c>
    </row>
    <row r="159" s="92" customFormat="true" ht="15.75" hidden="false" customHeight="false" outlineLevel="0" collapsed="false">
      <c r="A159" s="70" t="s">
        <v>1072</v>
      </c>
      <c r="B159" s="84" t="s">
        <v>115</v>
      </c>
      <c r="C159" s="93" t="str">
        <f aca="false">VLOOKUP(B159,'.'!$A$3:$B$1394,2)</f>
        <v>Dionisi Virginia</v>
      </c>
      <c r="D159" s="94"/>
      <c r="E159" s="93" t="str">
        <f aca="false">VLOOKUP(B159,'.'!$A$3:$S$1394,15)</f>
        <v>Ge-Baek</v>
      </c>
      <c r="F159" s="94"/>
      <c r="G159" s="93" t="str">
        <f aca="false">VLOOKUP(B159,'.'!$A$3:$S$1394,16)</f>
        <v>Lokeren</v>
      </c>
      <c r="I159" s="95" t="str">
        <f aca="false">VLOOKUP(B159,'.'!$A$3:$S$1394,17)</f>
        <v>Belgie</v>
      </c>
    </row>
    <row r="160" customFormat="false" ht="65.25" hidden="false" customHeight="true" outlineLevel="0" collapsed="false">
      <c r="A160" s="80"/>
      <c r="C160" s="97"/>
      <c r="D160" s="97"/>
      <c r="E160" s="97"/>
      <c r="F160" s="97"/>
      <c r="G160" s="97"/>
      <c r="H160" s="97"/>
      <c r="I160" s="97"/>
    </row>
    <row r="161" s="102" customFormat="true" ht="27" hidden="false" customHeight="true" outlineLevel="0" collapsed="false">
      <c r="A161" s="98"/>
      <c r="B161" s="99"/>
      <c r="C161" s="100" t="s">
        <v>1099</v>
      </c>
      <c r="D161" s="101"/>
      <c r="E161" s="101"/>
      <c r="F161" s="101"/>
      <c r="G161" s="101"/>
      <c r="H161" s="101"/>
      <c r="I161" s="101"/>
    </row>
    <row r="162" customFormat="false" ht="15" hidden="false" customHeight="true" outlineLevel="0" collapsed="false">
      <c r="A162" s="80"/>
      <c r="C162" s="97"/>
      <c r="D162" s="97"/>
      <c r="E162" s="97"/>
      <c r="F162" s="97"/>
      <c r="G162" s="97"/>
      <c r="H162" s="97"/>
      <c r="I162" s="97"/>
    </row>
    <row r="163" s="32" customFormat="true" ht="14.25" hidden="false" customHeight="true" outlineLevel="0" collapsed="false">
      <c r="A163" s="80"/>
      <c r="B163" s="71"/>
      <c r="C163" s="82" t="s">
        <v>1100</v>
      </c>
    </row>
    <row r="164" s="32" customFormat="true" ht="15.75" hidden="false" customHeight="false" outlineLevel="0" collapsed="false">
      <c r="A164" s="70" t="s">
        <v>1070</v>
      </c>
      <c r="B164" s="84" t="s">
        <v>351</v>
      </c>
      <c r="C164" s="85" t="str">
        <f aca="false">VLOOKUP(B164,'.'!$A$3:$B$1394,2)</f>
        <v>Koopmans Saskia</v>
      </c>
      <c r="D164" s="86"/>
      <c r="E164" s="85" t="str">
        <f aca="false">VLOOKUP(B164,'.'!$A$3:$S$1394,15)</f>
        <v>Tapilatu</v>
      </c>
      <c r="F164" s="86"/>
      <c r="G164" s="85" t="str">
        <f aca="false">VLOOKUP(B164,'.'!$A$3:$S$1394,16)</f>
        <v>Hoogkerk</v>
      </c>
      <c r="I164" s="87" t="str">
        <f aca="false">VLOOKUP(B164,'.'!$A$3:$S$1394,17)</f>
        <v>Nederland</v>
      </c>
    </row>
    <row r="165" s="32" customFormat="true" ht="15.75" hidden="false" customHeight="false" outlineLevel="0" collapsed="false">
      <c r="A165" s="70" t="s">
        <v>1071</v>
      </c>
      <c r="B165" s="84" t="s">
        <v>341</v>
      </c>
      <c r="C165" s="85" t="str">
        <f aca="false">VLOOKUP(B165,'.'!$A$3:$B$1394,2)</f>
        <v>Anholt Monica</v>
      </c>
      <c r="D165" s="86"/>
      <c r="E165" s="85" t="str">
        <f aca="false">VLOOKUP(B165,'.'!$A$3:$S$1394,15)</f>
        <v>Tapilatu</v>
      </c>
      <c r="F165" s="86"/>
      <c r="G165" s="85" t="str">
        <f aca="false">VLOOKUP(B165,'.'!$A$3:$S$1394,16)</f>
        <v>Hoogkerk</v>
      </c>
      <c r="I165" s="87" t="str">
        <f aca="false">VLOOKUP(B165,'.'!$A$3:$S$1394,17)</f>
        <v>Nederland</v>
      </c>
    </row>
    <row r="166" s="32" customFormat="true" ht="15.75" hidden="false" customHeight="false" outlineLevel="0" collapsed="false">
      <c r="A166" s="70" t="s">
        <v>1072</v>
      </c>
      <c r="B166" s="84" t="s">
        <v>611</v>
      </c>
      <c r="C166" s="85" t="str">
        <f aca="false">VLOOKUP(B166,'.'!$A$3:$B$1394,2)</f>
        <v>Jongejan Sam</v>
      </c>
      <c r="D166" s="86"/>
      <c r="E166" s="85" t="str">
        <f aca="false">VLOOKUP(B166,'.'!$A$3:$S$1394,15)</f>
        <v>SP Tim Kool</v>
      </c>
      <c r="F166" s="86"/>
      <c r="G166" s="85" t="str">
        <f aca="false">VLOOKUP(B166,'.'!$A$3:$S$1394,16)</f>
        <v>Delft</v>
      </c>
      <c r="I166" s="87" t="str">
        <f aca="false">VLOOKUP(B166,'.'!$A$3:$S$1394,17)</f>
        <v>Nederland</v>
      </c>
    </row>
    <row r="167" s="32" customFormat="true" ht="16.5" hidden="false" customHeight="true" outlineLevel="0" collapsed="false">
      <c r="A167" s="80"/>
      <c r="B167" s="71"/>
    </row>
    <row r="168" s="32" customFormat="true" ht="14.25" hidden="false" customHeight="true" outlineLevel="0" collapsed="false">
      <c r="A168" s="80"/>
      <c r="B168" s="71"/>
      <c r="C168" s="82" t="s">
        <v>1101</v>
      </c>
    </row>
    <row r="169" s="32" customFormat="true" ht="15.75" hidden="false" customHeight="false" outlineLevel="0" collapsed="false">
      <c r="A169" s="70" t="s">
        <v>1070</v>
      </c>
      <c r="B169" s="84" t="s">
        <v>410</v>
      </c>
      <c r="C169" s="85" t="str">
        <f aca="false">VLOOKUP(B169,'.'!$A$3:$B$1394,2)</f>
        <v>Delrock Sam</v>
      </c>
      <c r="D169" s="86"/>
      <c r="E169" s="85" t="str">
        <f aca="false">VLOOKUP(B169,'.'!$A$3:$S$1394,15)</f>
        <v>Carvalho Sports</v>
      </c>
      <c r="F169" s="86"/>
      <c r="G169" s="85" t="str">
        <f aca="false">VLOOKUP(B169,'.'!$A$3:$S$1394,16)</f>
        <v>Delfgauw</v>
      </c>
      <c r="I169" s="87" t="str">
        <f aca="false">VLOOKUP(B169,'.'!$A$3:$S$1394,17)</f>
        <v>Nederland</v>
      </c>
    </row>
    <row r="170" s="32" customFormat="true" ht="15.75" hidden="false" customHeight="false" outlineLevel="0" collapsed="false">
      <c r="A170" s="70" t="s">
        <v>1071</v>
      </c>
      <c r="B170" s="84" t="s">
        <v>535</v>
      </c>
      <c r="C170" s="85" t="str">
        <f aca="false">VLOOKUP(B170,'.'!$A$3:$B$1394,2)</f>
        <v>Wouters Ginger</v>
      </c>
      <c r="D170" s="86"/>
      <c r="E170" s="85" t="str">
        <f aca="false">VLOOKUP(B170,'.'!$A$3:$S$1394,15)</f>
        <v>TV Delft</v>
      </c>
      <c r="F170" s="86"/>
      <c r="G170" s="85" t="str">
        <f aca="false">VLOOKUP(B170,'.'!$A$3:$S$1394,16)</f>
        <v>Delft</v>
      </c>
      <c r="I170" s="87" t="str">
        <f aca="false">VLOOKUP(B170,'.'!$A$3:$S$1394,17)</f>
        <v>Nederland</v>
      </c>
    </row>
    <row r="171" s="32" customFormat="true" ht="15.75" hidden="false" customHeight="false" outlineLevel="0" collapsed="false">
      <c r="A171" s="70" t="s">
        <v>1072</v>
      </c>
      <c r="B171" s="84" t="s">
        <v>837</v>
      </c>
      <c r="C171" s="85" t="str">
        <f aca="false">VLOOKUP(B171,'.'!$A$3:$B$1394,2)</f>
        <v>Smit Kim</v>
      </c>
      <c r="D171" s="86"/>
      <c r="E171" s="85" t="str">
        <f aca="false">VLOOKUP(B171,'.'!$A$3:$S$1394,15)</f>
        <v>Kassem Gym</v>
      </c>
      <c r="F171" s="86"/>
      <c r="G171" s="85" t="str">
        <f aca="false">VLOOKUP(B171,'.'!$A$3:$S$1394,16)</f>
        <v>Alphen ad Rijn</v>
      </c>
      <c r="I171" s="87" t="str">
        <f aca="false">VLOOKUP(B171,'.'!$A$3:$S$1394,17)</f>
        <v>Nederland</v>
      </c>
    </row>
    <row r="172" s="32" customFormat="true" ht="16.5" hidden="false" customHeight="true" outlineLevel="0" collapsed="false">
      <c r="A172" s="80"/>
      <c r="B172" s="71"/>
    </row>
    <row r="173" s="32" customFormat="true" ht="16.5" hidden="false" customHeight="true" outlineLevel="0" collapsed="false">
      <c r="A173" s="80"/>
      <c r="B173" s="71"/>
    </row>
    <row r="174" s="32" customFormat="true" ht="15.75" hidden="false" customHeight="true" outlineLevel="0" collapsed="false">
      <c r="A174" s="80"/>
      <c r="B174" s="71"/>
      <c r="C174" s="82" t="s">
        <v>1102</v>
      </c>
    </row>
    <row r="175" s="32" customFormat="true" ht="15.75" hidden="false" customHeight="false" outlineLevel="0" collapsed="false">
      <c r="A175" s="70" t="s">
        <v>1070</v>
      </c>
      <c r="B175" s="84" t="s">
        <v>359</v>
      </c>
      <c r="C175" s="85" t="str">
        <f aca="false">VLOOKUP(B175,'.'!$A$3:$B$1394,2)</f>
        <v>Koster Sabrin</v>
      </c>
      <c r="D175" s="86"/>
      <c r="E175" s="85" t="str">
        <f aca="false">VLOOKUP(B175,'.'!$A$3:$S$1394,15)</f>
        <v>Tapilatu</v>
      </c>
      <c r="F175" s="86"/>
      <c r="G175" s="85" t="str">
        <f aca="false">VLOOKUP(B175,'.'!$A$3:$S$1394,16)</f>
        <v>Hoogkerk</v>
      </c>
      <c r="I175" s="87" t="str">
        <f aca="false">VLOOKUP(B175,'.'!$A$3:$S$1394,17)</f>
        <v>Nederland</v>
      </c>
    </row>
    <row r="176" s="32" customFormat="true" ht="15.75" hidden="false" customHeight="false" outlineLevel="0" collapsed="false">
      <c r="A176" s="70" t="s">
        <v>1071</v>
      </c>
      <c r="B176" s="84" t="s">
        <v>181</v>
      </c>
      <c r="C176" s="85" t="str">
        <f aca="false">VLOOKUP(B176,'.'!$A$3:$B$1394,2)</f>
        <v>Demirdogan Sinem</v>
      </c>
      <c r="D176" s="86"/>
      <c r="E176" s="85" t="str">
        <f aca="false">VLOOKUP(B176,'.'!$A$3:$S$1394,15)</f>
        <v>Naeryo Jireugi</v>
      </c>
      <c r="F176" s="86"/>
      <c r="G176" s="85" t="str">
        <f aca="false">VLOOKUP(B176,'.'!$A$3:$S$1394,16)</f>
        <v>Den Haag</v>
      </c>
      <c r="I176" s="87" t="str">
        <f aca="false">VLOOKUP(B176,'.'!$A$3:$S$1394,17)</f>
        <v>Nederland</v>
      </c>
    </row>
    <row r="177" s="32" customFormat="true" ht="15.75" hidden="false" customHeight="false" outlineLevel="0" collapsed="false">
      <c r="A177" s="70" t="s">
        <v>1072</v>
      </c>
      <c r="B177" s="84" t="s">
        <v>622</v>
      </c>
      <c r="C177" s="85" t="str">
        <f aca="false">VLOOKUP(B177,'.'!$A$3:$B$1394,2)</f>
        <v>Wijngaart Daphne vd</v>
      </c>
      <c r="D177" s="86"/>
      <c r="E177" s="85" t="str">
        <f aca="false">VLOOKUP(B177,'.'!$A$3:$S$1394,15)</f>
        <v>SP Tim Kool</v>
      </c>
      <c r="F177" s="86"/>
      <c r="G177" s="85" t="str">
        <f aca="false">VLOOKUP(B177,'.'!$A$3:$S$1394,16)</f>
        <v>Delft</v>
      </c>
      <c r="I177" s="87" t="str">
        <f aca="false">VLOOKUP(B177,'.'!$A$3:$S$1394,17)</f>
        <v>Nederland</v>
      </c>
    </row>
    <row r="178" s="32" customFormat="true" ht="12.75" hidden="false" customHeight="false" outlineLevel="0" collapsed="false">
      <c r="A178" s="80"/>
      <c r="B178" s="71"/>
    </row>
    <row r="179" s="32" customFormat="true" ht="12.75" hidden="false" customHeight="false" outlineLevel="0" collapsed="false">
      <c r="A179" s="80"/>
      <c r="B179" s="71"/>
    </row>
    <row r="180" s="32" customFormat="true" ht="15.75" hidden="false" customHeight="true" outlineLevel="0" collapsed="false">
      <c r="A180" s="80"/>
      <c r="B180" s="71"/>
      <c r="C180" s="82" t="s">
        <v>1103</v>
      </c>
    </row>
    <row r="181" s="32" customFormat="true" ht="15.75" hidden="false" customHeight="false" outlineLevel="0" collapsed="false">
      <c r="A181" s="70" t="s">
        <v>1070</v>
      </c>
      <c r="B181" s="84" t="s">
        <v>538</v>
      </c>
      <c r="C181" s="85" t="str">
        <f aca="false">VLOOKUP(B181,'.'!$A$3:$B$1394,2)</f>
        <v>Wouters Shannon</v>
      </c>
      <c r="D181" s="86"/>
      <c r="E181" s="85" t="str">
        <f aca="false">VLOOKUP(B181,'.'!$A$3:$S$1394,15)</f>
        <v>TV Delft</v>
      </c>
      <c r="F181" s="86"/>
      <c r="G181" s="85" t="str">
        <f aca="false">VLOOKUP(B181,'.'!$A$3:$S$1394,16)</f>
        <v>Delft</v>
      </c>
      <c r="I181" s="87" t="str">
        <f aca="false">VLOOKUP(B181,'.'!$A$3:$S$1394,17)</f>
        <v>Nederland</v>
      </c>
    </row>
    <row r="182" s="32" customFormat="true" ht="15.75" hidden="false" customHeight="false" outlineLevel="0" collapsed="false">
      <c r="A182" s="70" t="s">
        <v>1071</v>
      </c>
      <c r="B182" s="84" t="s">
        <v>968</v>
      </c>
      <c r="C182" s="85" t="str">
        <f aca="false">VLOOKUP(B182,'.'!$A$3:$B$1394,2)</f>
        <v>Veer Amy vd</v>
      </c>
      <c r="D182" s="86"/>
      <c r="E182" s="85" t="str">
        <f aca="false">VLOOKUP(B182,'.'!$A$3:$S$1394,15)</f>
        <v>Suokjang</v>
      </c>
      <c r="F182" s="86"/>
      <c r="G182" s="85" t="str">
        <f aca="false">VLOOKUP(B182,'.'!$A$3:$S$1394,16)</f>
        <v>Alphen ad Rijn</v>
      </c>
      <c r="I182" s="87" t="str">
        <f aca="false">VLOOKUP(B182,'.'!$A$3:$S$1394,17)</f>
        <v>Nederland</v>
      </c>
    </row>
    <row r="183" s="32" customFormat="true" ht="15.75" hidden="false" customHeight="false" outlineLevel="0" collapsed="false">
      <c r="A183" s="70" t="s">
        <v>1072</v>
      </c>
      <c r="B183" s="84" t="s">
        <v>366</v>
      </c>
      <c r="C183" s="85" t="str">
        <f aca="false">VLOOKUP(B183,'.'!$A$3:$B$1394,2)</f>
        <v>Veen Kim van der</v>
      </c>
      <c r="D183" s="86"/>
      <c r="E183" s="85" t="str">
        <f aca="false">VLOOKUP(B183,'.'!$A$3:$S$1394,15)</f>
        <v>Tapilatu</v>
      </c>
      <c r="F183" s="86"/>
      <c r="G183" s="85" t="str">
        <f aca="false">VLOOKUP(B183,'.'!$A$3:$S$1394,16)</f>
        <v>Hoogkerk</v>
      </c>
      <c r="I183" s="87" t="str">
        <f aca="false">VLOOKUP(B183,'.'!$A$3:$S$1394,17)</f>
        <v>Nederland</v>
      </c>
    </row>
    <row r="184" s="32" customFormat="true" ht="12.75" hidden="false" customHeight="false" outlineLevel="0" collapsed="false">
      <c r="A184" s="80"/>
      <c r="B184" s="71"/>
    </row>
    <row r="185" s="32" customFormat="true" ht="15" hidden="false" customHeight="true" outlineLevel="0" collapsed="false">
      <c r="A185" s="80"/>
      <c r="B185" s="71"/>
    </row>
    <row r="186" s="32" customFormat="true" ht="15.75" hidden="false" customHeight="true" outlineLevel="0" collapsed="false">
      <c r="A186" s="80"/>
      <c r="B186" s="71"/>
      <c r="C186" s="82" t="s">
        <v>1104</v>
      </c>
    </row>
    <row r="187" s="32" customFormat="true" ht="15.75" hidden="false" customHeight="false" outlineLevel="0" collapsed="false">
      <c r="A187" s="70" t="s">
        <v>1070</v>
      </c>
      <c r="B187" s="84" t="s">
        <v>635</v>
      </c>
      <c r="C187" s="85" t="str">
        <f aca="false">VLOOKUP(B187,'.'!$A$3:$B$1394,2)</f>
        <v>Wit Maxime de</v>
      </c>
      <c r="D187" s="86"/>
      <c r="E187" s="85" t="str">
        <f aca="false">VLOOKUP(B187,'.'!$A$3:$S$1394,15)</f>
        <v>SP Tim Kool</v>
      </c>
      <c r="F187" s="86"/>
      <c r="G187" s="85" t="str">
        <f aca="false">VLOOKUP(B187,'.'!$A$3:$S$1394,16)</f>
        <v>Delft</v>
      </c>
      <c r="I187" s="87" t="str">
        <f aca="false">VLOOKUP(B187,'.'!$A$3:$S$1394,17)</f>
        <v>Nederland</v>
      </c>
    </row>
    <row r="188" s="32" customFormat="true" ht="15.75" hidden="false" customHeight="false" outlineLevel="0" collapsed="false">
      <c r="A188" s="70" t="s">
        <v>1071</v>
      </c>
      <c r="B188" s="84" t="s">
        <v>733</v>
      </c>
      <c r="C188" s="85" t="str">
        <f aca="false">VLOOKUP(B188,'.'!$A$3:$B$1394,2)</f>
        <v>Weldam Donia</v>
      </c>
      <c r="D188" s="86"/>
      <c r="E188" s="85" t="str">
        <f aca="false">VLOOKUP(B188,'.'!$A$3:$S$1394,15)</f>
        <v>In Nae Do Kwan</v>
      </c>
      <c r="F188" s="86"/>
      <c r="G188" s="85" t="str">
        <f aca="false">VLOOKUP(B188,'.'!$A$3:$S$1394,16)</f>
        <v>Utrecht</v>
      </c>
      <c r="I188" s="87" t="str">
        <f aca="false">VLOOKUP(B188,'.'!$A$3:$S$1394,17)</f>
        <v>Nederland</v>
      </c>
    </row>
    <row r="189" s="32" customFormat="true" ht="15.75" hidden="false" customHeight="false" outlineLevel="0" collapsed="false">
      <c r="A189" s="70" t="s">
        <v>1072</v>
      </c>
      <c r="B189" s="84" t="s">
        <v>99</v>
      </c>
      <c r="C189" s="85" t="str">
        <f aca="false">VLOOKUP(B189,'.'!$A$3:$B$1394,2)</f>
        <v>Tap Natalie</v>
      </c>
      <c r="D189" s="86"/>
      <c r="E189" s="85" t="str">
        <f aca="false">VLOOKUP(B189,'.'!$A$3:$S$1394,15)</f>
        <v>TA Ekema</v>
      </c>
      <c r="F189" s="86"/>
      <c r="G189" s="85" t="str">
        <f aca="false">VLOOKUP(B189,'.'!$A$3:$S$1394,16)</f>
        <v>Appingedan</v>
      </c>
      <c r="I189" s="87" t="str">
        <f aca="false">VLOOKUP(B189,'.'!$A$3:$S$1394,17)</f>
        <v>Nederland</v>
      </c>
    </row>
    <row r="190" s="32" customFormat="true" ht="12.75" hidden="false" customHeight="false" outlineLevel="0" collapsed="false">
      <c r="A190" s="80"/>
      <c r="B190" s="71"/>
    </row>
    <row r="191" customFormat="false" ht="26.25" hidden="false" customHeight="true" outlineLevel="0" collapsed="false">
      <c r="A191" s="80"/>
      <c r="C191" s="92"/>
      <c r="D191" s="92"/>
      <c r="E191" s="92"/>
      <c r="F191" s="92"/>
      <c r="G191" s="92"/>
      <c r="H191" s="92"/>
      <c r="I191" s="92"/>
    </row>
    <row r="192" s="32" customFormat="true" ht="15.75" hidden="false" customHeight="true" outlineLevel="0" collapsed="false">
      <c r="A192" s="80"/>
      <c r="B192" s="71"/>
      <c r="C192" s="82" t="s">
        <v>1105</v>
      </c>
    </row>
    <row r="193" s="32" customFormat="true" ht="15.75" hidden="false" customHeight="false" outlineLevel="0" collapsed="false">
      <c r="A193" s="70" t="s">
        <v>1070</v>
      </c>
      <c r="B193" s="84" t="s">
        <v>767</v>
      </c>
      <c r="C193" s="85" t="str">
        <f aca="false">VLOOKUP(B193,'.'!$A$3:$B$1394,2)</f>
        <v>Belhaiz Mouad</v>
      </c>
      <c r="D193" s="86"/>
      <c r="E193" s="85" t="str">
        <f aca="false">VLOOKUP(B193,'.'!$A$3:$S$1394,15)</f>
        <v>Kassem Gym</v>
      </c>
      <c r="F193" s="86"/>
      <c r="G193" s="85" t="str">
        <f aca="false">VLOOKUP(B193,'.'!$A$3:$S$1394,16)</f>
        <v>Alphen ad Rijn</v>
      </c>
      <c r="I193" s="87" t="str">
        <f aca="false">VLOOKUP(B193,'.'!$A$3:$S$1394,17)</f>
        <v>Nederland</v>
      </c>
    </row>
    <row r="194" s="32" customFormat="true" ht="15.75" hidden="false" customHeight="false" outlineLevel="0" collapsed="false">
      <c r="A194" s="70" t="s">
        <v>1071</v>
      </c>
      <c r="B194" s="84" t="s">
        <v>1006</v>
      </c>
      <c r="C194" s="85" t="str">
        <f aca="false">VLOOKUP(B194,'.'!$A$3:$B$1394,2)</f>
        <v>Jesihanov Alexander</v>
      </c>
      <c r="D194" s="86"/>
      <c r="E194" s="85" t="str">
        <f aca="false">VLOOKUP(B194,'.'!$A$3:$S$1394,15)</f>
        <v>TKD Won Dld</v>
      </c>
      <c r="F194" s="86"/>
      <c r="G194" s="85" t="str">
        <f aca="false">VLOOKUP(B194,'.'!$A$3:$S$1394,16)</f>
        <v>Gelsenkirchen</v>
      </c>
      <c r="I194" s="87" t="str">
        <f aca="false">VLOOKUP(B194,'.'!$A$3:$S$1394,17)</f>
        <v>Duitsland</v>
      </c>
    </row>
    <row r="195" s="32" customFormat="true" ht="15.75" hidden="false" customHeight="false" outlineLevel="0" collapsed="false">
      <c r="A195" s="70" t="s">
        <v>1072</v>
      </c>
      <c r="B195" s="84" t="s">
        <v>754</v>
      </c>
      <c r="C195" s="85" t="str">
        <f aca="false">VLOOKUP(B195,'.'!$A$3:$B$1394,2)</f>
        <v>Allai Marouanne</v>
      </c>
      <c r="D195" s="86"/>
      <c r="E195" s="85" t="str">
        <f aca="false">VLOOKUP(B195,'.'!$A$3:$S$1394,15)</f>
        <v>Kassem Gym</v>
      </c>
      <c r="F195" s="86"/>
      <c r="G195" s="85" t="str">
        <f aca="false">VLOOKUP(B195,'.'!$A$3:$S$1394,16)</f>
        <v>Alphen ad Rijn</v>
      </c>
      <c r="I195" s="87" t="str">
        <f aca="false">VLOOKUP(B195,'.'!$A$3:$S$1394,17)</f>
        <v>Nederland</v>
      </c>
    </row>
    <row r="196" s="32" customFormat="true" ht="12.75" hidden="false" customHeight="false" outlineLevel="0" collapsed="false">
      <c r="A196" s="80"/>
      <c r="B196" s="71"/>
    </row>
    <row r="197" s="32" customFormat="true" ht="15.75" hidden="false" customHeight="true" outlineLevel="0" collapsed="false">
      <c r="A197" s="80"/>
      <c r="B197" s="71"/>
    </row>
    <row r="198" s="32" customFormat="true" ht="15.75" hidden="false" customHeight="true" outlineLevel="0" collapsed="false">
      <c r="A198" s="80"/>
      <c r="B198" s="71"/>
      <c r="C198" s="82" t="s">
        <v>1106</v>
      </c>
    </row>
    <row r="199" s="32" customFormat="true" ht="15.75" hidden="false" customHeight="false" outlineLevel="0" collapsed="false">
      <c r="A199" s="70" t="s">
        <v>1070</v>
      </c>
      <c r="B199" s="84" t="s">
        <v>206</v>
      </c>
      <c r="C199" s="85" t="str">
        <f aca="false">VLOOKUP(B199,'.'!$A$3:$B$1394,2)</f>
        <v>Banniss Oussama</v>
      </c>
      <c r="D199" s="86"/>
      <c r="E199" s="85" t="str">
        <f aca="false">VLOOKUP(B199,'.'!$A$3:$S$1394,15)</f>
        <v>Choi-Yong</v>
      </c>
      <c r="F199" s="86"/>
      <c r="G199" s="85" t="str">
        <f aca="false">VLOOKUP(B199,'.'!$A$3:$S$1394,16)</f>
        <v>Den Haag</v>
      </c>
      <c r="I199" s="87" t="str">
        <f aca="false">VLOOKUP(B199,'.'!$A$3:$S$1394,17)</f>
        <v>Nederland</v>
      </c>
    </row>
    <row r="200" s="32" customFormat="true" ht="15.75" hidden="false" customHeight="false" outlineLevel="0" collapsed="false">
      <c r="A200" s="70" t="s">
        <v>1071</v>
      </c>
      <c r="B200" s="84" t="s">
        <v>533</v>
      </c>
      <c r="C200" s="85" t="str">
        <f aca="false">VLOOKUP(B200,'.'!$A$3:$B$1394,2)</f>
        <v>Veerdonk Chris vd</v>
      </c>
      <c r="D200" s="86"/>
      <c r="E200" s="85" t="str">
        <f aca="false">VLOOKUP(B200,'.'!$A$3:$S$1394,15)</f>
        <v>TV Delft</v>
      </c>
      <c r="F200" s="86"/>
      <c r="G200" s="85" t="str">
        <f aca="false">VLOOKUP(B200,'.'!$A$3:$S$1394,16)</f>
        <v>Delft</v>
      </c>
      <c r="I200" s="87" t="str">
        <f aca="false">VLOOKUP(B200,'.'!$A$3:$S$1394,17)</f>
        <v>Nederland</v>
      </c>
    </row>
    <row r="201" s="32" customFormat="true" ht="15.75" hidden="false" customHeight="false" outlineLevel="0" collapsed="false">
      <c r="A201" s="70" t="s">
        <v>1072</v>
      </c>
      <c r="B201" s="84" t="s">
        <v>765</v>
      </c>
      <c r="C201" s="85" t="str">
        <f aca="false">VLOOKUP(B201,'.'!$A$3:$B$1394,2)</f>
        <v>Bakvis Mitchel</v>
      </c>
      <c r="D201" s="86"/>
      <c r="E201" s="85" t="str">
        <f aca="false">VLOOKUP(B201,'.'!$A$3:$S$1394,15)</f>
        <v>Kassem Gym</v>
      </c>
      <c r="F201" s="86"/>
      <c r="G201" s="85" t="str">
        <f aca="false">VLOOKUP(B201,'.'!$A$3:$S$1394,16)</f>
        <v>Alphen ad Rijn</v>
      </c>
      <c r="I201" s="87" t="str">
        <f aca="false">VLOOKUP(B201,'.'!$A$3:$S$1394,17)</f>
        <v>Nederland</v>
      </c>
    </row>
    <row r="202" s="32" customFormat="true" ht="12.75" hidden="false" customHeight="false" outlineLevel="0" collapsed="false">
      <c r="A202" s="80"/>
      <c r="B202" s="71"/>
    </row>
    <row r="203" s="32" customFormat="true" ht="15.75" hidden="false" customHeight="true" outlineLevel="0" collapsed="false">
      <c r="A203" s="80"/>
      <c r="B203" s="71"/>
      <c r="C203" s="82" t="s">
        <v>1107</v>
      </c>
    </row>
    <row r="204" s="32" customFormat="true" ht="15.75" hidden="false" customHeight="false" outlineLevel="0" collapsed="false">
      <c r="A204" s="70" t="s">
        <v>1070</v>
      </c>
      <c r="B204" s="84" t="s">
        <v>810</v>
      </c>
      <c r="C204" s="85" t="str">
        <f aca="false">VLOOKUP(B204,'.'!$A$3:$B$1394,2)</f>
        <v>Mazaraoui Tarik</v>
      </c>
      <c r="D204" s="86"/>
      <c r="E204" s="85" t="str">
        <f aca="false">VLOOKUP(B204,'.'!$A$3:$S$1394,15)</f>
        <v>Kassem Gym</v>
      </c>
      <c r="F204" s="86"/>
      <c r="G204" s="85" t="str">
        <f aca="false">VLOOKUP(B204,'.'!$A$3:$S$1394,16)</f>
        <v>Alphen ad Rijn</v>
      </c>
      <c r="I204" s="87" t="str">
        <f aca="false">VLOOKUP(B204,'.'!$A$3:$S$1394,17)</f>
        <v>Nederland</v>
      </c>
    </row>
    <row r="205" s="32" customFormat="true" ht="15.75" hidden="false" customHeight="false" outlineLevel="0" collapsed="false">
      <c r="A205" s="70" t="s">
        <v>1071</v>
      </c>
      <c r="B205" s="84" t="s">
        <v>368</v>
      </c>
      <c r="C205" s="85" t="str">
        <f aca="false">VLOOKUP(B205,'.'!$A$3:$B$1394,2)</f>
        <v>Veen Sjoerd van der</v>
      </c>
      <c r="D205" s="86"/>
      <c r="E205" s="85" t="str">
        <f aca="false">VLOOKUP(B205,'.'!$A$3:$S$1394,15)</f>
        <v>Tapilatu</v>
      </c>
      <c r="F205" s="86"/>
      <c r="G205" s="85" t="str">
        <f aca="false">VLOOKUP(B205,'.'!$A$3:$S$1394,16)</f>
        <v>Hoogkerk</v>
      </c>
      <c r="I205" s="87" t="str">
        <f aca="false">VLOOKUP(B205,'.'!$A$3:$S$1394,17)</f>
        <v>Nederland</v>
      </c>
    </row>
    <row r="206" s="32" customFormat="true" ht="15.75" hidden="false" customHeight="false" outlineLevel="0" collapsed="false">
      <c r="A206" s="70" t="s">
        <v>1072</v>
      </c>
      <c r="B206" s="84" t="s">
        <v>812</v>
      </c>
      <c r="C206" s="85" t="str">
        <f aca="false">VLOOKUP(B206,'.'!$A$3:$B$1394,2)</f>
        <v>Mazaraoui Yasinne</v>
      </c>
      <c r="D206" s="86"/>
      <c r="E206" s="85" t="str">
        <f aca="false">VLOOKUP(B206,'.'!$A$3:$S$1394,15)</f>
        <v>Kassem Gym</v>
      </c>
      <c r="F206" s="86"/>
      <c r="G206" s="85" t="str">
        <f aca="false">VLOOKUP(B206,'.'!$A$3:$S$1394,16)</f>
        <v>Alphen ad Rijn</v>
      </c>
      <c r="I206" s="87" t="str">
        <f aca="false">VLOOKUP(B206,'.'!$A$3:$S$1394,17)</f>
        <v>Nederland</v>
      </c>
    </row>
    <row r="207" s="32" customFormat="true" ht="18" hidden="false" customHeight="true" outlineLevel="0" collapsed="false">
      <c r="A207" s="80"/>
      <c r="B207" s="71"/>
    </row>
    <row r="208" s="32" customFormat="true" ht="15.75" hidden="false" customHeight="true" outlineLevel="0" collapsed="false">
      <c r="A208" s="80"/>
      <c r="B208" s="71"/>
      <c r="C208" s="82" t="s">
        <v>1108</v>
      </c>
    </row>
    <row r="209" s="32" customFormat="true" ht="15.75" hidden="false" customHeight="false" outlineLevel="0" collapsed="false">
      <c r="A209" s="70" t="s">
        <v>1070</v>
      </c>
      <c r="B209" s="84" t="s">
        <v>275</v>
      </c>
      <c r="C209" s="85" t="str">
        <f aca="false">VLOOKUP(B209,'.'!$A$3:$B$1394,2)</f>
        <v>De Coninck Dylan</v>
      </c>
      <c r="D209" s="86"/>
      <c r="E209" s="85" t="str">
        <f aca="false">VLOOKUP(B209,'.'!$A$3:$S$1394,15)</f>
        <v>Hwa Rang Belgie</v>
      </c>
      <c r="F209" s="86"/>
      <c r="G209" s="85" t="str">
        <f aca="false">VLOOKUP(B209,'.'!$A$3:$S$1394,16)</f>
        <v>Steenokkerzeel</v>
      </c>
      <c r="I209" s="87" t="str">
        <f aca="false">VLOOKUP(B209,'.'!$A$3:$S$1394,17)</f>
        <v>Belgie</v>
      </c>
    </row>
    <row r="210" s="32" customFormat="true" ht="15.75" hidden="false" customHeight="false" outlineLevel="0" collapsed="false">
      <c r="A210" s="70" t="s">
        <v>1071</v>
      </c>
      <c r="B210" s="84" t="s">
        <v>656</v>
      </c>
      <c r="C210" s="85" t="str">
        <f aca="false">VLOOKUP(B210,'.'!$A$3:$B$1394,2)</f>
        <v>Rigters Marciano</v>
      </c>
      <c r="D210" s="86"/>
      <c r="E210" s="85" t="str">
        <f aca="false">VLOOKUP(B210,'.'!$A$3:$S$1394,15)</f>
        <v>Peds Sport</v>
      </c>
      <c r="F210" s="86"/>
      <c r="G210" s="85" t="str">
        <f aca="false">VLOOKUP(B210,'.'!$A$3:$S$1394,16)</f>
        <v>Schiedam</v>
      </c>
      <c r="I210" s="87" t="str">
        <f aca="false">VLOOKUP(B210,'.'!$A$3:$S$1394,17)</f>
        <v>Nederland</v>
      </c>
    </row>
    <row r="211" s="32" customFormat="true" ht="15.75" hidden="false" customHeight="false" outlineLevel="0" collapsed="false">
      <c r="A211" s="70" t="s">
        <v>1072</v>
      </c>
      <c r="B211" s="84" t="s">
        <v>644</v>
      </c>
      <c r="C211" s="85" t="str">
        <f aca="false">VLOOKUP(B211,'.'!$A$3:$B$1394,2)</f>
        <v>Dost Dexter</v>
      </c>
      <c r="D211" s="86"/>
      <c r="E211" s="85" t="str">
        <f aca="false">VLOOKUP(B211,'.'!$A$3:$S$1394,15)</f>
        <v>Peds Sport</v>
      </c>
      <c r="F211" s="86"/>
      <c r="G211" s="85" t="str">
        <f aca="false">VLOOKUP(B211,'.'!$A$3:$S$1394,16)</f>
        <v>Schiedam</v>
      </c>
      <c r="I211" s="87" t="str">
        <f aca="false">VLOOKUP(B211,'.'!$A$3:$S$1394,17)</f>
        <v>Nederland</v>
      </c>
    </row>
    <row r="212" customFormat="false" ht="30.75" hidden="false" customHeight="true" outlineLevel="0" collapsed="false">
      <c r="A212" s="80"/>
      <c r="C212" s="92"/>
      <c r="D212" s="92"/>
      <c r="E212" s="92"/>
      <c r="F212" s="92"/>
      <c r="G212" s="92"/>
      <c r="H212" s="92"/>
      <c r="I212" s="92"/>
    </row>
    <row r="213" customFormat="false" ht="20.25" hidden="false" customHeight="true" outlineLevel="0" collapsed="false">
      <c r="A213" s="80"/>
      <c r="C213" s="82" t="s">
        <v>1109</v>
      </c>
      <c r="D213" s="92"/>
      <c r="E213" s="92"/>
      <c r="F213" s="92"/>
      <c r="G213" s="92"/>
      <c r="H213" s="92"/>
      <c r="I213" s="92"/>
    </row>
    <row r="214" s="32" customFormat="true" ht="15.75" hidden="false" customHeight="false" outlineLevel="0" collapsed="false">
      <c r="A214" s="70" t="s">
        <v>1070</v>
      </c>
      <c r="B214" s="84" t="s">
        <v>924</v>
      </c>
      <c r="C214" s="85" t="str">
        <f aca="false">VLOOKUP(B214,'.'!$A$3:$B$1394,2)</f>
        <v>Nirso Johannes</v>
      </c>
      <c r="D214" s="86"/>
      <c r="E214" s="85" t="str">
        <f aca="false">VLOOKUP(B214,'.'!$A$3:$S$1394,15)</f>
        <v>ITF Zwolle</v>
      </c>
      <c r="F214" s="86"/>
      <c r="G214" s="85" t="str">
        <f aca="false">VLOOKUP(B214,'.'!$A$3:$S$1394,16)</f>
        <v>Zwolle</v>
      </c>
      <c r="I214" s="87" t="str">
        <f aca="false">VLOOKUP(B214,'.'!$A$3:$S$1394,17)</f>
        <v>Nederland</v>
      </c>
    </row>
    <row r="215" s="32" customFormat="true" ht="15.75" hidden="false" customHeight="false" outlineLevel="0" collapsed="false">
      <c r="A215" s="70" t="s">
        <v>1071</v>
      </c>
      <c r="B215" s="84" t="s">
        <v>407</v>
      </c>
      <c r="C215" s="85" t="str">
        <f aca="false">VLOOKUP(B215,'.'!$A$3:$B$1394,2)</f>
        <v>Delrock Mick</v>
      </c>
      <c r="D215" s="86"/>
      <c r="E215" s="85" t="str">
        <f aca="false">VLOOKUP(B215,'.'!$A$3:$S$1394,15)</f>
        <v>Carvalho Sports</v>
      </c>
      <c r="F215" s="86"/>
      <c r="G215" s="85" t="str">
        <f aca="false">VLOOKUP(B215,'.'!$A$3:$S$1394,16)</f>
        <v>Delfgauw</v>
      </c>
      <c r="I215" s="87" t="str">
        <f aca="false">VLOOKUP(B215,'.'!$A$3:$S$1394,17)</f>
        <v>Nederland</v>
      </c>
    </row>
    <row r="216" s="32" customFormat="true" ht="15.75" hidden="false" customHeight="false" outlineLevel="0" collapsed="false">
      <c r="A216" s="70" t="s">
        <v>1072</v>
      </c>
      <c r="B216" s="84" t="s">
        <v>891</v>
      </c>
      <c r="C216" s="85" t="str">
        <f aca="false">VLOOKUP(B216,'.'!$A$3:$B$1394,2)</f>
        <v>Batenburg Lorenzo</v>
      </c>
      <c r="D216" s="86"/>
      <c r="E216" s="85" t="str">
        <f aca="false">VLOOKUP(B216,'.'!$A$3:$S$1394,15)</f>
        <v>Koguryo</v>
      </c>
      <c r="F216" s="86"/>
      <c r="G216" s="85" t="str">
        <f aca="false">VLOOKUP(B216,'.'!$A$3:$S$1394,16)</f>
        <v>Krimpen ad Lek</v>
      </c>
      <c r="I216" s="87" t="str">
        <f aca="false">VLOOKUP(B216,'.'!$A$3:$S$1394,17)</f>
        <v>Nederland</v>
      </c>
    </row>
    <row r="217" s="32" customFormat="true" ht="21.75" hidden="false" customHeight="true" outlineLevel="0" collapsed="false">
      <c r="A217" s="80"/>
      <c r="B217" s="71"/>
    </row>
    <row r="218" s="32" customFormat="true" ht="15.75" hidden="false" customHeight="true" outlineLevel="0" collapsed="false">
      <c r="A218" s="80"/>
      <c r="B218" s="71" t="s">
        <v>1110</v>
      </c>
      <c r="C218" s="82" t="s">
        <v>1111</v>
      </c>
    </row>
    <row r="219" s="32" customFormat="true" ht="15.75" hidden="false" customHeight="false" outlineLevel="0" collapsed="false">
      <c r="A219" s="70" t="s">
        <v>1070</v>
      </c>
      <c r="B219" s="84" t="s">
        <v>349</v>
      </c>
      <c r="C219" s="85" t="str">
        <f aca="false">VLOOKUP(B219,'.'!$A$3:$B$1394,2)</f>
        <v>Anholt Ramon</v>
      </c>
      <c r="D219" s="86"/>
      <c r="E219" s="85" t="str">
        <f aca="false">VLOOKUP(B219,'.'!$A$3:$S$1394,15)</f>
        <v>Tapilatu</v>
      </c>
      <c r="F219" s="86"/>
      <c r="G219" s="85" t="str">
        <f aca="false">VLOOKUP(B219,'.'!$A$3:$S$1394,16)</f>
        <v>Hoogkerk</v>
      </c>
      <c r="I219" s="87" t="str">
        <f aca="false">VLOOKUP(B219,'.'!$A$3:$S$1394,17)</f>
        <v>Nederland</v>
      </c>
    </row>
    <row r="220" s="32" customFormat="true" ht="15.75" hidden="false" customHeight="false" outlineLevel="0" collapsed="false">
      <c r="A220" s="70" t="s">
        <v>1071</v>
      </c>
      <c r="B220" s="84" t="s">
        <v>658</v>
      </c>
      <c r="C220" s="85" t="str">
        <f aca="false">VLOOKUP(B220,'.'!$A$3:$B$1394,2)</f>
        <v>Schaap Brandon</v>
      </c>
      <c r="D220" s="86"/>
      <c r="E220" s="85" t="str">
        <f aca="false">VLOOKUP(B220,'.'!$A$3:$S$1394,15)</f>
        <v>Peds Sport</v>
      </c>
      <c r="F220" s="86"/>
      <c r="G220" s="85" t="str">
        <f aca="false">VLOOKUP(B220,'.'!$A$3:$S$1394,16)</f>
        <v>Schiedam</v>
      </c>
      <c r="I220" s="87" t="str">
        <f aca="false">VLOOKUP(B220,'.'!$A$3:$S$1394,17)</f>
        <v>Nederland</v>
      </c>
    </row>
    <row r="221" s="32" customFormat="true" ht="15.75" hidden="false" customHeight="false" outlineLevel="0" collapsed="false">
      <c r="A221" s="70" t="s">
        <v>1072</v>
      </c>
      <c r="B221" s="84" t="s">
        <v>512</v>
      </c>
      <c r="C221" s="85" t="str">
        <f aca="false">VLOOKUP(B221,'.'!$A$3:$B$1394,2)</f>
        <v>Helmes Ricardo</v>
      </c>
      <c r="D221" s="86"/>
      <c r="E221" s="85" t="str">
        <f aca="false">VLOOKUP(B221,'.'!$A$3:$S$1394,15)</f>
        <v>TV Delft</v>
      </c>
      <c r="F221" s="86"/>
      <c r="G221" s="85" t="str">
        <f aca="false">VLOOKUP(B221,'.'!$A$3:$S$1394,16)</f>
        <v>Delft</v>
      </c>
      <c r="I221" s="87" t="str">
        <f aca="false">VLOOKUP(B221,'.'!$A$3:$S$1394,17)</f>
        <v>Nederland</v>
      </c>
    </row>
    <row r="222" s="32" customFormat="true" ht="12.75" hidden="false" customHeight="false" outlineLevel="0" collapsed="false">
      <c r="A222" s="80"/>
      <c r="B222" s="71"/>
    </row>
    <row r="223" s="32" customFormat="true" ht="12.75" hidden="false" customHeight="false" outlineLevel="0" collapsed="false">
      <c r="A223" s="80"/>
      <c r="B223" s="71"/>
    </row>
    <row r="224" s="32" customFormat="true" ht="15.75" hidden="false" customHeight="true" outlineLevel="0" collapsed="false">
      <c r="A224" s="80"/>
      <c r="B224" s="71"/>
      <c r="C224" s="82" t="s">
        <v>1112</v>
      </c>
    </row>
    <row r="225" s="32" customFormat="true" ht="15.75" hidden="false" customHeight="false" outlineLevel="0" collapsed="false">
      <c r="A225" s="70" t="s">
        <v>1070</v>
      </c>
      <c r="B225" s="84" t="s">
        <v>1047</v>
      </c>
      <c r="C225" s="85" t="str">
        <f aca="false">VLOOKUP(B225,'.'!$A$3:$B$1394,2)</f>
        <v>Starke Sebastian</v>
      </c>
      <c r="D225" s="86"/>
      <c r="E225" s="85" t="str">
        <f aca="false">VLOOKUP(B225,'.'!$A$3:$S$1394,15)</f>
        <v>Lyong Ho</v>
      </c>
      <c r="F225" s="86"/>
      <c r="G225" s="85" t="str">
        <f aca="false">VLOOKUP(B225,'.'!$A$3:$S$1394,16)</f>
        <v>Ruppert</v>
      </c>
      <c r="I225" s="87" t="str">
        <f aca="false">VLOOKUP(B225,'.'!$A$3:$S$1394,17)</f>
        <v>Duitsland</v>
      </c>
    </row>
    <row r="226" s="32" customFormat="true" ht="15.75" hidden="false" customHeight="false" outlineLevel="0" collapsed="false">
      <c r="A226" s="70" t="s">
        <v>1071</v>
      </c>
      <c r="B226" s="84" t="s">
        <v>327</v>
      </c>
      <c r="C226" s="85" t="str">
        <f aca="false">VLOOKUP(B226,'.'!$A$3:$B$1394,2)</f>
        <v>Kalioush Yama</v>
      </c>
      <c r="D226" s="86"/>
      <c r="E226" s="85" t="str">
        <f aca="false">VLOOKUP(B226,'.'!$A$3:$S$1394,15)</f>
        <v>Him Yoo Sool</v>
      </c>
      <c r="F226" s="86"/>
      <c r="G226" s="85" t="str">
        <f aca="false">VLOOKUP(B226,'.'!$A$3:$S$1394,16)</f>
        <v>Krommenie</v>
      </c>
      <c r="I226" s="87" t="str">
        <f aca="false">VLOOKUP(B226,'.'!$A$3:$S$1394,17)</f>
        <v>Nederland</v>
      </c>
    </row>
    <row r="227" s="32" customFormat="true" ht="15.75" hidden="false" customHeight="false" outlineLevel="0" collapsed="false">
      <c r="A227" s="70" t="s">
        <v>1072</v>
      </c>
      <c r="B227" s="84" t="s">
        <v>1002</v>
      </c>
      <c r="C227" s="85" t="str">
        <f aca="false">VLOOKUP(B227,'.'!$A$3:$B$1394,2)</f>
        <v>Carkit Mehmet</v>
      </c>
      <c r="D227" s="86"/>
      <c r="E227" s="85" t="str">
        <f aca="false">VLOOKUP(B227,'.'!$A$3:$S$1394,15)</f>
        <v>TKD Won Dld</v>
      </c>
      <c r="F227" s="86"/>
      <c r="G227" s="85" t="str">
        <f aca="false">VLOOKUP(B227,'.'!$A$3:$S$1394,16)</f>
        <v>Gelsenkirchen</v>
      </c>
      <c r="I227" s="87" t="str">
        <f aca="false">VLOOKUP(B227,'.'!$A$3:$S$1394,17)</f>
        <v>Duitsland</v>
      </c>
    </row>
    <row r="228" s="32" customFormat="true" ht="12.75" hidden="false" customHeight="false" outlineLevel="0" collapsed="false">
      <c r="A228" s="80"/>
      <c r="B228" s="71"/>
    </row>
    <row r="229" s="32" customFormat="true" ht="18" hidden="false" customHeight="true" outlineLevel="0" collapsed="false">
      <c r="A229" s="80"/>
      <c r="B229" s="71"/>
    </row>
    <row r="230" s="32" customFormat="true" ht="15.75" hidden="false" customHeight="true" outlineLevel="0" collapsed="false">
      <c r="A230" s="80"/>
      <c r="B230" s="71"/>
      <c r="C230" s="82" t="s">
        <v>1113</v>
      </c>
    </row>
    <row r="231" s="32" customFormat="true" ht="15.75" hidden="false" customHeight="false" outlineLevel="0" collapsed="false">
      <c r="A231" s="70" t="s">
        <v>1070</v>
      </c>
      <c r="B231" s="84" t="s">
        <v>525</v>
      </c>
      <c r="C231" s="85" t="str">
        <f aca="false">VLOOKUP(B231,'.'!$A$3:$B$1394,2)</f>
        <v>Tan Kyara</v>
      </c>
      <c r="D231" s="86"/>
      <c r="E231" s="85" t="str">
        <f aca="false">VLOOKUP(B231,'.'!$A$3:$S$1394,15)</f>
        <v>TV Delft</v>
      </c>
      <c r="F231" s="86"/>
      <c r="G231" s="85" t="str">
        <f aca="false">VLOOKUP(B231,'.'!$A$3:$S$1394,16)</f>
        <v>Delft</v>
      </c>
      <c r="I231" s="87" t="str">
        <f aca="false">VLOOKUP(B231,'.'!$A$3:$S$1394,17)</f>
        <v>Nederland</v>
      </c>
    </row>
    <row r="232" s="32" customFormat="true" ht="15.75" hidden="false" customHeight="false" outlineLevel="0" collapsed="false">
      <c r="A232" s="70" t="s">
        <v>1071</v>
      </c>
      <c r="B232" s="84" t="s">
        <v>606</v>
      </c>
      <c r="C232" s="85" t="str">
        <f aca="false">VLOOKUP(B232,'.'!$A$3:$B$1394,2)</f>
        <v>Enderman Rowan</v>
      </c>
      <c r="D232" s="86"/>
      <c r="E232" s="85" t="str">
        <f aca="false">VLOOKUP(B232,'.'!$A$3:$S$1394,15)</f>
        <v>SP Tim Kool</v>
      </c>
      <c r="F232" s="86"/>
      <c r="G232" s="85" t="str">
        <f aca="false">VLOOKUP(B232,'.'!$A$3:$S$1394,16)</f>
        <v>Delft</v>
      </c>
      <c r="I232" s="87" t="str">
        <f aca="false">VLOOKUP(B232,'.'!$A$3:$S$1394,17)</f>
        <v>Nederland</v>
      </c>
    </row>
    <row r="233" s="32" customFormat="true" ht="15.75" hidden="false" customHeight="false" outlineLevel="0" collapsed="false">
      <c r="A233" s="70" t="s">
        <v>1072</v>
      </c>
      <c r="B233" s="84" t="s">
        <v>646</v>
      </c>
      <c r="C233" s="85" t="str">
        <f aca="false">VLOOKUP(B233,'.'!$A$3:$B$1394,2)</f>
        <v>Dost Raphaella</v>
      </c>
      <c r="D233" s="86"/>
      <c r="E233" s="85" t="str">
        <f aca="false">VLOOKUP(B233,'.'!$A$3:$S$1394,15)</f>
        <v>Peds Sport</v>
      </c>
      <c r="F233" s="86"/>
      <c r="G233" s="85" t="str">
        <f aca="false">VLOOKUP(B233,'.'!$A$3:$S$1394,16)</f>
        <v>Schiedam</v>
      </c>
      <c r="I233" s="87" t="str">
        <f aca="false">VLOOKUP(B233,'.'!$A$3:$S$1394,17)</f>
        <v>Nederland</v>
      </c>
    </row>
    <row r="234" customFormat="false" ht="12.75" hidden="false" customHeight="false" outlineLevel="0" collapsed="false">
      <c r="A234" s="80"/>
      <c r="C234" s="92"/>
      <c r="D234" s="92"/>
      <c r="E234" s="92"/>
      <c r="F234" s="92"/>
      <c r="G234" s="92"/>
      <c r="H234" s="92"/>
      <c r="I234" s="92"/>
    </row>
    <row r="235" s="32" customFormat="true" ht="15.75" hidden="false" customHeight="true" outlineLevel="0" collapsed="false">
      <c r="A235" s="80"/>
      <c r="B235" s="71"/>
      <c r="C235" s="82" t="s">
        <v>1114</v>
      </c>
    </row>
    <row r="236" s="32" customFormat="true" ht="15.75" hidden="false" customHeight="false" outlineLevel="0" collapsed="false">
      <c r="A236" s="70" t="s">
        <v>1070</v>
      </c>
      <c r="B236" s="84" t="s">
        <v>531</v>
      </c>
      <c r="C236" s="85" t="str">
        <f aca="false">VLOOKUP(B236,'.'!$A$3:$B$1394,2)</f>
        <v>Tan Shanice</v>
      </c>
      <c r="D236" s="86"/>
      <c r="E236" s="85" t="str">
        <f aca="false">VLOOKUP(B236,'.'!$A$3:$S$1394,15)</f>
        <v>TV Delft</v>
      </c>
      <c r="F236" s="86"/>
      <c r="G236" s="85" t="str">
        <f aca="false">VLOOKUP(B236,'.'!$A$3:$S$1394,16)</f>
        <v>Delft</v>
      </c>
      <c r="I236" s="87" t="str">
        <f aca="false">VLOOKUP(B236,'.'!$A$3:$S$1394,17)</f>
        <v>Nederland</v>
      </c>
    </row>
    <row r="237" s="32" customFormat="true" ht="15.75" hidden="false" customHeight="false" outlineLevel="0" collapsed="false">
      <c r="A237" s="70" t="s">
        <v>1071</v>
      </c>
      <c r="B237" s="84" t="s">
        <v>731</v>
      </c>
      <c r="C237" s="85" t="str">
        <f aca="false">VLOOKUP(B237,'.'!$A$3:$B$1394,2)</f>
        <v>Weg bij de Jeske</v>
      </c>
      <c r="D237" s="86"/>
      <c r="E237" s="85" t="str">
        <f aca="false">VLOOKUP(B237,'.'!$A$3:$S$1394,15)</f>
        <v>In Nae Do Kwan</v>
      </c>
      <c r="F237" s="86"/>
      <c r="G237" s="85" t="str">
        <f aca="false">VLOOKUP(B237,'.'!$A$3:$S$1394,16)</f>
        <v>Utrecht</v>
      </c>
      <c r="I237" s="87" t="str">
        <f aca="false">VLOOKUP(B237,'.'!$A$3:$S$1394,17)</f>
        <v>Nederland</v>
      </c>
    </row>
    <row r="238" s="32" customFormat="true" ht="15.75" hidden="false" customHeight="false" outlineLevel="0" collapsed="false">
      <c r="A238" s="70" t="s">
        <v>1072</v>
      </c>
      <c r="B238" s="84" t="s">
        <v>926</v>
      </c>
      <c r="C238" s="85" t="str">
        <f aca="false">VLOOKUP(B238,'.'!$A$3:$B$1394,2)</f>
        <v>Pelgrom Debbie</v>
      </c>
      <c r="D238" s="86"/>
      <c r="E238" s="85" t="str">
        <f aca="false">VLOOKUP(B238,'.'!$A$3:$S$1394,15)</f>
        <v>ITF Zwolle</v>
      </c>
      <c r="F238" s="86"/>
      <c r="G238" s="85" t="str">
        <f aca="false">VLOOKUP(B238,'.'!$A$3:$S$1394,16)</f>
        <v>Zwolle</v>
      </c>
      <c r="I238" s="87" t="str">
        <f aca="false">VLOOKUP(B238,'.'!$A$3:$S$1394,17)</f>
        <v>Nederland</v>
      </c>
    </row>
    <row r="239" s="32" customFormat="true" ht="45" hidden="false" customHeight="true" outlineLevel="0" collapsed="false">
      <c r="A239" s="80"/>
      <c r="B239" s="71"/>
    </row>
    <row r="240" s="32" customFormat="true" ht="15.75" hidden="false" customHeight="true" outlineLevel="0" collapsed="false">
      <c r="A240" s="80"/>
      <c r="B240" s="71"/>
      <c r="C240" s="82" t="s">
        <v>1115</v>
      </c>
    </row>
    <row r="241" s="32" customFormat="true" ht="15.75" hidden="false" customHeight="false" outlineLevel="0" collapsed="false">
      <c r="A241" s="70" t="s">
        <v>1070</v>
      </c>
      <c r="B241" s="84" t="s">
        <v>168</v>
      </c>
      <c r="C241" s="85" t="str">
        <f aca="false">VLOOKUP(B241,'.'!$A$3:$B$1394,2)</f>
        <v>Da Silva Ribeiro Lucas</v>
      </c>
      <c r="D241" s="86"/>
      <c r="E241" s="85" t="str">
        <f aca="false">VLOOKUP(B241,'.'!$A$3:$S$1394,15)</f>
        <v>Naeryo Jireugi</v>
      </c>
      <c r="F241" s="86"/>
      <c r="G241" s="85" t="str">
        <f aca="false">VLOOKUP(B241,'.'!$A$3:$S$1394,16)</f>
        <v>Den Haag</v>
      </c>
      <c r="I241" s="87" t="str">
        <f aca="false">VLOOKUP(B241,'.'!$A$3:$S$1394,17)</f>
        <v>Nederland</v>
      </c>
    </row>
    <row r="242" s="32" customFormat="true" ht="15.75" hidden="false" customHeight="false" outlineLevel="0" collapsed="false">
      <c r="A242" s="70" t="s">
        <v>1071</v>
      </c>
      <c r="B242" s="84" t="s">
        <v>674</v>
      </c>
      <c r="C242" s="85" t="str">
        <f aca="false">VLOOKUP(B242,'.'!$A$3:$B$1394,2)</f>
        <v>Smouter Neal</v>
      </c>
      <c r="D242" s="86"/>
      <c r="E242" s="85" t="str">
        <f aca="false">VLOOKUP(B242,'.'!$A$3:$S$1394,15)</f>
        <v>Chung Mu</v>
      </c>
      <c r="F242" s="86"/>
      <c r="G242" s="85" t="str">
        <f aca="false">VLOOKUP(B242,'.'!$A$3:$S$1394,16)</f>
        <v>Amsterdam</v>
      </c>
      <c r="I242" s="87" t="str">
        <f aca="false">VLOOKUP(B242,'.'!$A$3:$S$1394,17)</f>
        <v>Nederland</v>
      </c>
    </row>
    <row r="243" s="32" customFormat="true" ht="15.75" hidden="false" customHeight="false" outlineLevel="0" collapsed="false">
      <c r="A243" s="70" t="s">
        <v>1072</v>
      </c>
      <c r="B243" s="84"/>
      <c r="C243" s="85" t="e">
        <f aca="false">VLOOKUP(B243,'.'!$A$3:$B$1394,2)</f>
        <v>#N/A</v>
      </c>
      <c r="D243" s="86"/>
      <c r="E243" s="85" t="e">
        <f aca="false">VLOOKUP(B243,'.'!$A$3:$S$1394,15)</f>
        <v>#N/A</v>
      </c>
      <c r="F243" s="86"/>
      <c r="G243" s="85" t="e">
        <f aca="false">VLOOKUP(B243,'.'!$A$3:$S$1394,16)</f>
        <v>#N/A</v>
      </c>
      <c r="I243" s="87" t="e">
        <f aca="false">VLOOKUP(B243,'.'!$A$3:$S$1394,17)</f>
        <v>#N/A</v>
      </c>
    </row>
    <row r="244" s="32" customFormat="true" ht="12.75" hidden="false" customHeight="true" outlineLevel="0" collapsed="false">
      <c r="A244" s="80"/>
      <c r="B244" s="71"/>
    </row>
    <row r="245" s="32" customFormat="true" ht="12.75" hidden="false" customHeight="true" outlineLevel="0" collapsed="false">
      <c r="A245" s="80"/>
      <c r="B245" s="71"/>
    </row>
    <row r="246" s="32" customFormat="true" ht="15.75" hidden="false" customHeight="true" outlineLevel="0" collapsed="false">
      <c r="A246" s="80"/>
      <c r="B246" s="71"/>
      <c r="C246" s="82" t="s">
        <v>1116</v>
      </c>
    </row>
    <row r="247" s="32" customFormat="true" ht="15.75" hidden="false" customHeight="false" outlineLevel="0" collapsed="false">
      <c r="A247" s="70" t="s">
        <v>1070</v>
      </c>
      <c r="B247" s="84" t="s">
        <v>908</v>
      </c>
      <c r="C247" s="85" t="str">
        <f aca="false">VLOOKUP(B247,'.'!$A$3:$B$1394,2)</f>
        <v>Alzeina Aoni</v>
      </c>
      <c r="D247" s="86"/>
      <c r="E247" s="85" t="str">
        <f aca="false">VLOOKUP(B247,'.'!$A$3:$S$1394,15)</f>
        <v>ITF Zwolle</v>
      </c>
      <c r="F247" s="86"/>
      <c r="G247" s="85" t="str">
        <f aca="false">VLOOKUP(B247,'.'!$A$3:$S$1394,16)</f>
        <v>Zwolle</v>
      </c>
      <c r="I247" s="87" t="str">
        <f aca="false">VLOOKUP(B247,'.'!$A$3:$S$1394,17)</f>
        <v>Nederland</v>
      </c>
    </row>
    <row r="248" s="32" customFormat="true" ht="15.75" hidden="false" customHeight="false" outlineLevel="0" collapsed="false">
      <c r="A248" s="70" t="s">
        <v>1071</v>
      </c>
      <c r="B248" s="84" t="s">
        <v>196</v>
      </c>
      <c r="C248" s="85" t="str">
        <f aca="false">VLOOKUP(B248,'.'!$A$3:$B$1394,2)</f>
        <v>Ruivenkamp Tyrone</v>
      </c>
      <c r="D248" s="86"/>
      <c r="E248" s="85" t="str">
        <f aca="false">VLOOKUP(B248,'.'!$A$3:$S$1394,15)</f>
        <v>Naeryo Jireugi</v>
      </c>
      <c r="F248" s="86"/>
      <c r="G248" s="85" t="str">
        <f aca="false">VLOOKUP(B248,'.'!$A$3:$S$1394,16)</f>
        <v>Den Haag</v>
      </c>
      <c r="I248" s="87" t="str">
        <f aca="false">VLOOKUP(B248,'.'!$A$3:$S$1394,17)</f>
        <v>Nederland</v>
      </c>
    </row>
    <row r="249" s="32" customFormat="true" ht="15.75" hidden="false" customHeight="false" outlineLevel="0" collapsed="false">
      <c r="A249" s="70" t="s">
        <v>1072</v>
      </c>
      <c r="B249" s="84" t="s">
        <v>575</v>
      </c>
      <c r="C249" s="85" t="str">
        <f aca="false">VLOOKUP(B249,'.'!$A$3:$B$1394,2)</f>
        <v>Akbar Nemet</v>
      </c>
      <c r="D249" s="86"/>
      <c r="E249" s="85" t="str">
        <f aca="false">VLOOKUP(B249,'.'!$A$3:$S$1394,15)</f>
        <v>Difesa</v>
      </c>
      <c r="F249" s="86"/>
      <c r="G249" s="85" t="str">
        <f aca="false">VLOOKUP(B249,'.'!$A$3:$S$1394,16)</f>
        <v>Mierlo</v>
      </c>
      <c r="I249" s="87" t="str">
        <f aca="false">VLOOKUP(B249,'.'!$A$3:$S$1394,17)</f>
        <v>Nederland</v>
      </c>
    </row>
    <row r="250" s="32" customFormat="true" ht="12.75" hidden="false" customHeight="true" outlineLevel="0" collapsed="false">
      <c r="A250" s="80"/>
      <c r="B250" s="71"/>
    </row>
    <row r="251" s="32" customFormat="true" ht="19.5" hidden="false" customHeight="true" outlineLevel="0" collapsed="false">
      <c r="A251" s="80"/>
      <c r="B251" s="71"/>
      <c r="C251" s="82"/>
    </row>
    <row r="252" s="32" customFormat="true" ht="15.75" hidden="false" customHeight="true" outlineLevel="0" collapsed="false">
      <c r="A252" s="80"/>
      <c r="B252" s="71"/>
      <c r="C252" s="82" t="s">
        <v>1117</v>
      </c>
    </row>
    <row r="253" s="32" customFormat="true" ht="15.75" hidden="false" customHeight="false" outlineLevel="0" collapsed="false">
      <c r="A253" s="70" t="s">
        <v>1070</v>
      </c>
      <c r="B253" s="84" t="s">
        <v>214</v>
      </c>
      <c r="C253" s="85" t="str">
        <f aca="false">VLOOKUP(B253,'.'!$A$3:$B$1394,2)</f>
        <v>Ajauzan Tarik</v>
      </c>
      <c r="D253" s="86"/>
      <c r="E253" s="85" t="str">
        <f aca="false">VLOOKUP(B253,'.'!$A$3:$S$1394,15)</f>
        <v>TS Amsterdam</v>
      </c>
      <c r="F253" s="86"/>
      <c r="G253" s="85" t="str">
        <f aca="false">VLOOKUP(B253,'.'!$A$3:$S$1394,16)</f>
        <v>Amsterdam</v>
      </c>
      <c r="I253" s="87" t="str">
        <f aca="false">VLOOKUP(B253,'.'!$A$3:$S$1394,17)</f>
        <v>Nederland</v>
      </c>
    </row>
    <row r="254" s="32" customFormat="true" ht="15.75" hidden="false" customHeight="false" outlineLevel="0" collapsed="false">
      <c r="A254" s="70" t="s">
        <v>1071</v>
      </c>
      <c r="B254" s="84" t="s">
        <v>177</v>
      </c>
      <c r="C254" s="85" t="str">
        <f aca="false">VLOOKUP(B254,'.'!$A$3:$B$1394,2)</f>
        <v>Demirdogan Sinan</v>
      </c>
      <c r="D254" s="86"/>
      <c r="E254" s="85" t="str">
        <f aca="false">VLOOKUP(B254,'.'!$A$3:$S$1394,15)</f>
        <v>Naeryo Jireugi</v>
      </c>
      <c r="F254" s="86"/>
      <c r="G254" s="85" t="str">
        <f aca="false">VLOOKUP(B254,'.'!$A$3:$S$1394,16)</f>
        <v>Den Haag</v>
      </c>
      <c r="I254" s="87" t="str">
        <f aca="false">VLOOKUP(B254,'.'!$A$3:$S$1394,17)</f>
        <v>Nederland</v>
      </c>
    </row>
    <row r="255" s="32" customFormat="true" ht="15.75" hidden="false" customHeight="false" outlineLevel="0" collapsed="false">
      <c r="A255" s="70" t="s">
        <v>1072</v>
      </c>
      <c r="B255" s="84" t="s">
        <v>956</v>
      </c>
      <c r="C255" s="85" t="str">
        <f aca="false">VLOOKUP(B255,'.'!$A$3:$B$1394,2)</f>
        <v>Musa Murtaza</v>
      </c>
      <c r="D255" s="86"/>
      <c r="E255" s="85" t="str">
        <f aca="false">VLOOKUP(B255,'.'!$A$3:$S$1394,15)</f>
        <v>Suokjang</v>
      </c>
      <c r="F255" s="86"/>
      <c r="G255" s="85" t="str">
        <f aca="false">VLOOKUP(B255,'.'!$A$3:$S$1394,16)</f>
        <v>Alphen ad Rijn</v>
      </c>
      <c r="I255" s="87" t="str">
        <f aca="false">VLOOKUP(B255,'.'!$A$3:$S$1394,17)</f>
        <v>Nederland</v>
      </c>
    </row>
    <row r="256" s="32" customFormat="true" ht="13.5" hidden="false" customHeight="true" outlineLevel="0" collapsed="false">
      <c r="A256" s="80"/>
      <c r="B256" s="71"/>
    </row>
    <row r="257" s="32" customFormat="true" ht="15" hidden="false" customHeight="true" outlineLevel="0" collapsed="false">
      <c r="A257" s="70"/>
      <c r="B257" s="71"/>
      <c r="I257" s="103"/>
    </row>
    <row r="258" s="32" customFormat="true" ht="15.75" hidden="false" customHeight="true" outlineLevel="0" collapsed="false">
      <c r="A258" s="80"/>
      <c r="B258" s="71"/>
      <c r="C258" s="82" t="s">
        <v>1118</v>
      </c>
    </row>
    <row r="259" s="32" customFormat="true" ht="15.75" hidden="false" customHeight="false" outlineLevel="0" collapsed="false">
      <c r="A259" s="70" t="s">
        <v>1070</v>
      </c>
      <c r="B259" s="84" t="s">
        <v>799</v>
      </c>
      <c r="C259" s="85" t="str">
        <f aca="false">VLOOKUP(B259,'.'!$A$3:$B$1394,2)</f>
        <v>Houssini Houssain</v>
      </c>
      <c r="D259" s="86"/>
      <c r="E259" s="85" t="str">
        <f aca="false">VLOOKUP(B259,'.'!$A$3:$S$1394,15)</f>
        <v>Kassem Gym</v>
      </c>
      <c r="F259" s="86"/>
      <c r="G259" s="85" t="str">
        <f aca="false">VLOOKUP(B259,'.'!$A$3:$S$1394,16)</f>
        <v>Alphen ad Rijn</v>
      </c>
      <c r="I259" s="87" t="str">
        <f aca="false">VLOOKUP(B259,'.'!$A$3:$S$1394,17)</f>
        <v>Nederland</v>
      </c>
    </row>
    <row r="260" s="32" customFormat="true" ht="15.75" hidden="false" customHeight="false" outlineLevel="0" collapsed="false">
      <c r="A260" s="70" t="s">
        <v>1071</v>
      </c>
      <c r="B260" s="84" t="s">
        <v>135</v>
      </c>
      <c r="C260" s="85" t="str">
        <f aca="false">VLOOKUP(B260,'.'!$A$3:$B$1394,2)</f>
        <v>Heirwegh Brecht</v>
      </c>
      <c r="D260" s="86"/>
      <c r="E260" s="85" t="str">
        <f aca="false">VLOOKUP(B260,'.'!$A$3:$S$1394,15)</f>
        <v>Ge-Baek</v>
      </c>
      <c r="F260" s="86"/>
      <c r="G260" s="85" t="str">
        <f aca="false">VLOOKUP(B260,'.'!$A$3:$S$1394,16)</f>
        <v>Lokeren</v>
      </c>
      <c r="I260" s="87" t="str">
        <f aca="false">VLOOKUP(B260,'.'!$A$3:$S$1394,17)</f>
        <v>Belgie</v>
      </c>
    </row>
    <row r="261" s="32" customFormat="true" ht="15.75" hidden="false" customHeight="false" outlineLevel="0" collapsed="false">
      <c r="A261" s="70" t="s">
        <v>1072</v>
      </c>
      <c r="B261" s="84" t="s">
        <v>374</v>
      </c>
      <c r="C261" s="85" t="str">
        <f aca="false">VLOOKUP(B261,'.'!$A$3:$B$1394,2)</f>
        <v>Aziz Ardalan</v>
      </c>
      <c r="D261" s="86"/>
      <c r="E261" s="85" t="str">
        <f aca="false">VLOOKUP(B261,'.'!$A$3:$S$1394,15)</f>
        <v>Oh Do Kwan</v>
      </c>
      <c r="F261" s="86"/>
      <c r="G261" s="85" t="str">
        <f aca="false">VLOOKUP(B261,'.'!$A$3:$S$1394,16)</f>
        <v>Cap. a/d Ijssel</v>
      </c>
      <c r="I261" s="87" t="str">
        <f aca="false">VLOOKUP(B261,'.'!$A$3:$S$1394,17)</f>
        <v>Nederland</v>
      </c>
    </row>
    <row r="262" customFormat="false" ht="30.75" hidden="false" customHeight="true" outlineLevel="0" collapsed="false"/>
    <row r="263" s="32" customFormat="true" ht="15.75" hidden="false" customHeight="true" outlineLevel="0" collapsed="false">
      <c r="A263" s="80"/>
      <c r="B263" s="71"/>
      <c r="C263" s="82" t="s">
        <v>1119</v>
      </c>
    </row>
    <row r="264" s="32" customFormat="true" ht="15.75" hidden="false" customHeight="false" outlineLevel="0" collapsed="false">
      <c r="A264" s="70" t="s">
        <v>1070</v>
      </c>
      <c r="B264" s="84" t="s">
        <v>398</v>
      </c>
      <c r="C264" s="85" t="str">
        <f aca="false">VLOOKUP(B264,'.'!$A$3:$B$1394,2)</f>
        <v>Berg Stephanie van den</v>
      </c>
      <c r="D264" s="86"/>
      <c r="E264" s="85" t="str">
        <f aca="false">VLOOKUP(B264,'.'!$A$3:$S$1394,15)</f>
        <v>Carvalho Sports</v>
      </c>
      <c r="F264" s="86"/>
      <c r="G264" s="85" t="str">
        <f aca="false">VLOOKUP(B264,'.'!$A$3:$S$1394,16)</f>
        <v>Delfgauw</v>
      </c>
      <c r="I264" s="87" t="str">
        <f aca="false">VLOOKUP(B264,'.'!$A$3:$S$1394,17)</f>
        <v>Nederland</v>
      </c>
    </row>
    <row r="265" s="32" customFormat="true" ht="15.75" hidden="false" customHeight="false" outlineLevel="0" collapsed="false">
      <c r="A265" s="70" t="s">
        <v>1071</v>
      </c>
      <c r="B265" s="84" t="s">
        <v>853</v>
      </c>
      <c r="C265" s="85" t="str">
        <f aca="false">VLOOKUP(B265,'.'!$A$3:$B$1394,2)</f>
        <v>Wensveen Amanda</v>
      </c>
      <c r="D265" s="86"/>
      <c r="E265" s="85" t="str">
        <f aca="false">VLOOKUP(B265,'.'!$A$3:$S$1394,15)</f>
        <v>Kassem Gym</v>
      </c>
      <c r="F265" s="86"/>
      <c r="G265" s="85" t="str">
        <f aca="false">VLOOKUP(B265,'.'!$A$3:$S$1394,16)</f>
        <v>Alphen ad Rijn</v>
      </c>
      <c r="I265" s="87" t="str">
        <f aca="false">VLOOKUP(B265,'.'!$A$3:$S$1394,17)</f>
        <v>Nederland</v>
      </c>
    </row>
    <row r="266" s="32" customFormat="true" ht="15.75" hidden="false" customHeight="false" outlineLevel="0" collapsed="false">
      <c r="A266" s="70" t="s">
        <v>1072</v>
      </c>
      <c r="B266" s="84" t="s">
        <v>442</v>
      </c>
      <c r="C266" s="85" t="str">
        <f aca="false">VLOOKUP(B266,'.'!$A$3:$B$1394,2)</f>
        <v>Temmerman Vany</v>
      </c>
      <c r="D266" s="86"/>
      <c r="E266" s="85" t="str">
        <f aca="false">VLOOKUP(B266,'.'!$A$3:$S$1394,15)</f>
        <v>TKD Gent</v>
      </c>
      <c r="F266" s="86"/>
      <c r="G266" s="85" t="str">
        <f aca="false">VLOOKUP(B266,'.'!$A$3:$S$1394,16)</f>
        <v>Gent</v>
      </c>
      <c r="I266" s="87" t="str">
        <f aca="false">VLOOKUP(B266,'.'!$A$3:$S$1394,17)</f>
        <v>Belgie</v>
      </c>
    </row>
    <row r="267" s="32" customFormat="true" ht="12.75" hidden="false" customHeight="false" outlineLevel="0" collapsed="false">
      <c r="A267" s="70"/>
      <c r="B267" s="71"/>
      <c r="I267" s="103"/>
    </row>
    <row r="268" s="32" customFormat="true" ht="12.75" hidden="false" customHeight="false" outlineLevel="0" collapsed="false">
      <c r="A268" s="70"/>
      <c r="B268" s="71"/>
      <c r="I268" s="103"/>
    </row>
    <row r="269" s="32" customFormat="true" ht="12.75" hidden="false" customHeight="false" outlineLevel="0" collapsed="false">
      <c r="A269" s="70"/>
      <c r="B269" s="71"/>
      <c r="I269" s="103"/>
    </row>
    <row r="270" s="32" customFormat="true" ht="15.75" hidden="false" customHeight="true" outlineLevel="0" collapsed="false">
      <c r="A270" s="80"/>
      <c r="B270" s="71"/>
      <c r="C270" s="82" t="s">
        <v>1120</v>
      </c>
    </row>
    <row r="271" s="32" customFormat="true" ht="15.75" hidden="false" customHeight="false" outlineLevel="0" collapsed="false">
      <c r="A271" s="70" t="s">
        <v>1070</v>
      </c>
      <c r="B271" s="84" t="s">
        <v>459</v>
      </c>
      <c r="C271" s="85" t="str">
        <f aca="false">VLOOKUP(B271,'.'!$A$3:$B$1394,2)</f>
        <v>Mierlo Ruud van</v>
      </c>
      <c r="D271" s="86"/>
      <c r="E271" s="85" t="str">
        <f aca="false">VLOOKUP(B271,'.'!$A$3:$S$1394,15)</f>
        <v>Chang Hun</v>
      </c>
      <c r="F271" s="86"/>
      <c r="G271" s="85" t="str">
        <f aca="false">VLOOKUP(B271,'.'!$A$3:$S$1394,16)</f>
        <v>Boxmeer</v>
      </c>
      <c r="I271" s="87" t="str">
        <f aca="false">VLOOKUP(B271,'.'!$A$3:$S$1394,17)</f>
        <v>Nederland</v>
      </c>
    </row>
    <row r="272" s="32" customFormat="true" ht="15.75" hidden="false" customHeight="false" outlineLevel="0" collapsed="false">
      <c r="A272" s="70" t="s">
        <v>1071</v>
      </c>
      <c r="B272" s="84" t="s">
        <v>228</v>
      </c>
      <c r="C272" s="85" t="str">
        <f aca="false">VLOOKUP(B272,'.'!$A$3:$B$1394,2)</f>
        <v>Mane Babacar</v>
      </c>
      <c r="D272" s="86"/>
      <c r="E272" s="85" t="str">
        <f aca="false">VLOOKUP(B272,'.'!$A$3:$S$1394,15)</f>
        <v>TS Amsterdam</v>
      </c>
      <c r="F272" s="86"/>
      <c r="G272" s="85" t="str">
        <f aca="false">VLOOKUP(B272,'.'!$A$3:$S$1394,16)</f>
        <v>Amsterdam</v>
      </c>
      <c r="I272" s="87" t="str">
        <f aca="false">VLOOKUP(B272,'.'!$A$3:$S$1394,17)</f>
        <v>Nederland</v>
      </c>
    </row>
    <row r="273" s="32" customFormat="true" ht="15.75" hidden="false" customHeight="false" outlineLevel="0" collapsed="false">
      <c r="A273" s="70" t="s">
        <v>1072</v>
      </c>
      <c r="B273" s="84" t="s">
        <v>960</v>
      </c>
      <c r="C273" s="85" t="str">
        <f aca="false">VLOOKUP(B273,'.'!$A$3:$B$1394,2)</f>
        <v>Stok Erthur</v>
      </c>
      <c r="D273" s="86"/>
      <c r="E273" s="85" t="str">
        <f aca="false">VLOOKUP(B273,'.'!$A$3:$S$1394,15)</f>
        <v>Suokjang</v>
      </c>
      <c r="F273" s="86"/>
      <c r="G273" s="85" t="str">
        <f aca="false">VLOOKUP(B273,'.'!$A$3:$S$1394,16)</f>
        <v>Alphen ad Rijn</v>
      </c>
      <c r="I273" s="87" t="str">
        <f aca="false">VLOOKUP(B273,'.'!$A$3:$S$1394,17)</f>
        <v>Nederland</v>
      </c>
    </row>
    <row r="274" s="32" customFormat="true" ht="12.75" hidden="false" customHeight="false" outlineLevel="0" collapsed="false">
      <c r="A274" s="70"/>
      <c r="B274" s="71"/>
      <c r="I274" s="103"/>
    </row>
    <row r="275" s="32" customFormat="true" ht="15.75" hidden="false" customHeight="true" outlineLevel="0" collapsed="false">
      <c r="A275" s="80"/>
      <c r="B275" s="71"/>
      <c r="C275" s="82" t="s">
        <v>1121</v>
      </c>
    </row>
    <row r="276" s="32" customFormat="true" ht="15.75" hidden="false" customHeight="false" outlineLevel="0" collapsed="false">
      <c r="A276" s="70" t="s">
        <v>1070</v>
      </c>
      <c r="B276" s="84" t="s">
        <v>440</v>
      </c>
      <c r="C276" s="85" t="str">
        <f aca="false">VLOOKUP(B276,'.'!$A$3:$B$1394,2)</f>
        <v>Mizernyi Egor</v>
      </c>
      <c r="D276" s="86"/>
      <c r="E276" s="85" t="str">
        <f aca="false">VLOOKUP(B276,'.'!$A$3:$S$1394,15)</f>
        <v>TKD Gent</v>
      </c>
      <c r="F276" s="86"/>
      <c r="G276" s="85" t="str">
        <f aca="false">VLOOKUP(B276,'.'!$A$3:$S$1394,16)</f>
        <v>Gent</v>
      </c>
      <c r="I276" s="87" t="str">
        <f aca="false">VLOOKUP(B276,'.'!$A$3:$S$1394,17)</f>
        <v>Belgie</v>
      </c>
    </row>
    <row r="277" s="32" customFormat="true" ht="15.75" hidden="false" customHeight="false" outlineLevel="0" collapsed="false">
      <c r="A277" s="70" t="s">
        <v>1071</v>
      </c>
      <c r="B277" s="84" t="s">
        <v>427</v>
      </c>
      <c r="C277" s="85" t="str">
        <f aca="false">VLOOKUP(B277,'.'!$A$3:$B$1394,2)</f>
        <v>Vollering Benji</v>
      </c>
      <c r="D277" s="86"/>
      <c r="E277" s="85" t="str">
        <f aca="false">VLOOKUP(B277,'.'!$A$3:$S$1394,15)</f>
        <v>Carvalho Sports</v>
      </c>
      <c r="F277" s="86"/>
      <c r="G277" s="85" t="str">
        <f aca="false">VLOOKUP(B277,'.'!$A$3:$S$1394,16)</f>
        <v>Delfgauw</v>
      </c>
      <c r="I277" s="87" t="str">
        <f aca="false">VLOOKUP(B277,'.'!$A$3:$S$1394,17)</f>
        <v>Nederland</v>
      </c>
    </row>
    <row r="278" s="32" customFormat="true" ht="15.75" hidden="false" customHeight="false" outlineLevel="0" collapsed="false">
      <c r="A278" s="70" t="s">
        <v>1072</v>
      </c>
      <c r="B278" s="84" t="s">
        <v>313</v>
      </c>
      <c r="C278" s="85" t="str">
        <f aca="false">VLOOKUP(B278,'.'!$A$3:$B$1394,2)</f>
        <v>Boef Vincent</v>
      </c>
      <c r="D278" s="86"/>
      <c r="E278" s="85" t="str">
        <f aca="false">VLOOKUP(B278,'.'!$A$3:$S$1394,15)</f>
        <v>Him Yoo Sool</v>
      </c>
      <c r="F278" s="86"/>
      <c r="G278" s="85" t="str">
        <f aca="false">VLOOKUP(B278,'.'!$A$3:$S$1394,16)</f>
        <v>Krommenie</v>
      </c>
      <c r="I278" s="87" t="str">
        <f aca="false">VLOOKUP(B278,'.'!$A$3:$S$1394,17)</f>
        <v>Nederland</v>
      </c>
    </row>
    <row r="281" s="32" customFormat="true" ht="15.75" hidden="false" customHeight="true" outlineLevel="0" collapsed="false">
      <c r="A281" s="80"/>
      <c r="B281" s="71"/>
      <c r="C281" s="82" t="s">
        <v>1122</v>
      </c>
    </row>
    <row r="282" s="32" customFormat="true" ht="15.75" hidden="false" customHeight="false" outlineLevel="0" collapsed="false">
      <c r="A282" s="70" t="s">
        <v>1070</v>
      </c>
      <c r="B282" s="84" t="s">
        <v>413</v>
      </c>
      <c r="C282" s="85" t="str">
        <f aca="false">VLOOKUP(B282,'.'!$A$3:$B$1394,2)</f>
        <v>Halderen Wouter</v>
      </c>
      <c r="D282" s="86"/>
      <c r="E282" s="85" t="str">
        <f aca="false">VLOOKUP(B282,'.'!$A$3:$S$1394,15)</f>
        <v>Carvalho Sports</v>
      </c>
      <c r="F282" s="86"/>
      <c r="G282" s="85" t="str">
        <f aca="false">VLOOKUP(B282,'.'!$A$3:$S$1394,16)</f>
        <v>Delfgauw</v>
      </c>
      <c r="I282" s="87" t="str">
        <f aca="false">VLOOKUP(B282,'.'!$A$3:$S$1394,17)</f>
        <v>Nederland</v>
      </c>
    </row>
    <row r="283" s="32" customFormat="true" ht="15.75" hidden="false" customHeight="false" outlineLevel="0" collapsed="false">
      <c r="A283" s="70" t="s">
        <v>1071</v>
      </c>
      <c r="B283" s="84" t="s">
        <v>860</v>
      </c>
      <c r="C283" s="85" t="str">
        <f aca="false">VLOOKUP(B283,'.'!$A$3:$B$1394,2)</f>
        <v>Zoutendijk Rene</v>
      </c>
      <c r="D283" s="86"/>
      <c r="E283" s="85" t="str">
        <f aca="false">VLOOKUP(B283,'.'!$A$3:$S$1394,15)</f>
        <v>Kassem Gym</v>
      </c>
      <c r="F283" s="86"/>
      <c r="G283" s="85" t="str">
        <f aca="false">VLOOKUP(B283,'.'!$A$3:$S$1394,16)</f>
        <v>Alphen ad Rijn</v>
      </c>
      <c r="I283" s="87" t="str">
        <f aca="false">VLOOKUP(B283,'.'!$A$3:$S$1394,17)</f>
        <v>Nederland</v>
      </c>
    </row>
    <row r="284" s="32" customFormat="true" ht="15.75" hidden="false" customHeight="false" outlineLevel="0" collapsed="false">
      <c r="A284" s="70" t="s">
        <v>1072</v>
      </c>
      <c r="B284" s="84" t="s">
        <v>735</v>
      </c>
      <c r="C284" s="85" t="str">
        <f aca="false">VLOOKUP(B284,'.'!$A$3:$B$1394,2)</f>
        <v>Wezemer Erwin</v>
      </c>
      <c r="D284" s="86"/>
      <c r="E284" s="85" t="str">
        <f aca="false">VLOOKUP(B284,'.'!$A$3:$S$1394,15)</f>
        <v>In Nae Do Kwan</v>
      </c>
      <c r="F284" s="86"/>
      <c r="G284" s="85" t="str">
        <f aca="false">VLOOKUP(B284,'.'!$A$3:$S$1394,16)</f>
        <v>Utrecht</v>
      </c>
      <c r="I284" s="87" t="str">
        <f aca="false">VLOOKUP(B284,'.'!$A$3:$S$1394,17)</f>
        <v>Nederland</v>
      </c>
    </row>
    <row r="285" s="32" customFormat="true" ht="45" hidden="false" customHeight="true" outlineLevel="0" collapsed="false">
      <c r="A285" s="70"/>
      <c r="B285" s="71"/>
      <c r="C285" s="92"/>
      <c r="D285" s="92"/>
      <c r="E285" s="92"/>
      <c r="F285" s="92"/>
      <c r="G285" s="92"/>
      <c r="H285" s="92"/>
      <c r="I285" s="104"/>
      <c r="J285" s="92"/>
    </row>
    <row r="286" s="105" customFormat="true" ht="27" hidden="false" customHeight="true" outlineLevel="0" collapsed="false">
      <c r="A286" s="98"/>
      <c r="B286" s="99"/>
      <c r="C286" s="105" t="s">
        <v>1123</v>
      </c>
    </row>
    <row r="287" s="92" customFormat="true" ht="15" hidden="false" customHeight="true" outlineLevel="0" collapsed="false">
      <c r="A287" s="80"/>
      <c r="B287" s="71"/>
    </row>
    <row r="288" s="92" customFormat="true" ht="16.5" hidden="false" customHeight="true" outlineLevel="0" collapsed="false">
      <c r="A288" s="80"/>
      <c r="B288" s="71"/>
    </row>
    <row r="289" s="92" customFormat="true" ht="14.25" hidden="false" customHeight="true" outlineLevel="0" collapsed="false">
      <c r="A289" s="80"/>
      <c r="B289" s="71"/>
      <c r="C289" s="91" t="s">
        <v>1101</v>
      </c>
    </row>
    <row r="290" s="92" customFormat="true" ht="15.75" hidden="false" customHeight="false" outlineLevel="0" collapsed="false">
      <c r="A290" s="70" t="s">
        <v>1070</v>
      </c>
      <c r="B290" s="84" t="s">
        <v>1053</v>
      </c>
      <c r="C290" s="93" t="str">
        <f aca="false">VLOOKUP(B290,'.'!$A$3:$B$1394,2)</f>
        <v>Wijk Sharyl van</v>
      </c>
      <c r="D290" s="94"/>
      <c r="E290" s="93" t="str">
        <f aca="false">VLOOKUP(B290,'.'!$A$3:$S$1394,15)</f>
        <v>TA Ekema</v>
      </c>
      <c r="F290" s="94"/>
      <c r="G290" s="93" t="str">
        <f aca="false">VLOOKUP(B290,'.'!$A$3:$S$1394,16)</f>
        <v>Appingedan</v>
      </c>
      <c r="I290" s="95" t="str">
        <f aca="false">VLOOKUP(B290,'.'!$A$3:$S$1394,17)</f>
        <v>Nederland</v>
      </c>
    </row>
    <row r="291" s="92" customFormat="true" ht="15.75" hidden="false" customHeight="false" outlineLevel="0" collapsed="false">
      <c r="A291" s="70" t="s">
        <v>1071</v>
      </c>
      <c r="B291" s="84" t="s">
        <v>267</v>
      </c>
      <c r="C291" s="93" t="str">
        <f aca="false">VLOOKUP(B291,'.'!$A$3:$B$1394,2)</f>
        <v>Bruls Ilona</v>
      </c>
      <c r="D291" s="94"/>
      <c r="E291" s="93" t="str">
        <f aca="false">VLOOKUP(B291,'.'!$A$3:$S$1394,15)</f>
        <v>Hwa Rang Belgie</v>
      </c>
      <c r="F291" s="94"/>
      <c r="G291" s="93" t="str">
        <f aca="false">VLOOKUP(B291,'.'!$A$3:$S$1394,16)</f>
        <v>Steenokkerzeel</v>
      </c>
      <c r="I291" s="95" t="str">
        <f aca="false">VLOOKUP(B291,'.'!$A$3:$S$1394,17)</f>
        <v>Belgie</v>
      </c>
    </row>
    <row r="292" s="92" customFormat="true" ht="15.75" hidden="false" customHeight="false" outlineLevel="0" collapsed="false">
      <c r="A292" s="70" t="s">
        <v>1072</v>
      </c>
      <c r="B292" s="84" t="s">
        <v>840</v>
      </c>
      <c r="C292" s="93" t="str">
        <f aca="false">VLOOKUP(B292,'.'!$A$3:$B$1394,2)</f>
        <v>Swikker Chelsey</v>
      </c>
      <c r="D292" s="94"/>
      <c r="E292" s="93" t="str">
        <f aca="false">VLOOKUP(B292,'.'!$A$3:$S$1394,15)</f>
        <v>Kassem Gym</v>
      </c>
      <c r="F292" s="94"/>
      <c r="G292" s="93" t="str">
        <f aca="false">VLOOKUP(B292,'.'!$A$3:$S$1394,16)</f>
        <v>Alphen ad Rijn</v>
      </c>
      <c r="I292" s="95" t="str">
        <f aca="false">VLOOKUP(B292,'.'!$A$3:$S$1394,17)</f>
        <v>Nederland</v>
      </c>
    </row>
    <row r="293" s="92" customFormat="true" ht="16.5" hidden="false" customHeight="true" outlineLevel="0" collapsed="false">
      <c r="A293" s="80"/>
      <c r="B293" s="71"/>
    </row>
    <row r="294" s="92" customFormat="true" ht="16.5" hidden="false" customHeight="true" outlineLevel="0" collapsed="false">
      <c r="A294" s="80"/>
      <c r="B294" s="71"/>
    </row>
    <row r="295" s="92" customFormat="true" ht="15.75" hidden="false" customHeight="true" outlineLevel="0" collapsed="false">
      <c r="A295" s="80"/>
      <c r="B295" s="71"/>
      <c r="C295" s="91" t="s">
        <v>1124</v>
      </c>
    </row>
    <row r="296" s="92" customFormat="true" ht="15.75" hidden="false" customHeight="false" outlineLevel="0" collapsed="false">
      <c r="A296" s="70" t="s">
        <v>1070</v>
      </c>
      <c r="B296" s="84" t="s">
        <v>970</v>
      </c>
      <c r="C296" s="93" t="str">
        <f aca="false">VLOOKUP(B296,'.'!$A$3:$B$1394,2)</f>
        <v>Velden Jesse-Jane</v>
      </c>
      <c r="D296" s="94"/>
      <c r="E296" s="93" t="str">
        <f aca="false">VLOOKUP(B296,'.'!$A$3:$S$1394,15)</f>
        <v>Suokjang</v>
      </c>
      <c r="F296" s="94"/>
      <c r="G296" s="93" t="str">
        <f aca="false">VLOOKUP(B296,'.'!$A$3:$S$1394,16)</f>
        <v>Alphen ad Rijn</v>
      </c>
      <c r="I296" s="95" t="str">
        <f aca="false">VLOOKUP(B296,'.'!$A$3:$S$1394,17)</f>
        <v>Nederland</v>
      </c>
    </row>
    <row r="297" s="92" customFormat="true" ht="15.75" hidden="false" customHeight="false" outlineLevel="0" collapsed="false">
      <c r="A297" s="70" t="s">
        <v>1071</v>
      </c>
      <c r="B297" s="84" t="s">
        <v>132</v>
      </c>
      <c r="C297" s="93" t="str">
        <f aca="false">VLOOKUP(B297,'.'!$A$3:$B$1394,2)</f>
        <v>Gucht Yentl van</v>
      </c>
      <c r="D297" s="94"/>
      <c r="E297" s="93" t="str">
        <f aca="false">VLOOKUP(B297,'.'!$A$3:$S$1394,15)</f>
        <v>Ge-Baek</v>
      </c>
      <c r="F297" s="94"/>
      <c r="G297" s="93" t="str">
        <f aca="false">VLOOKUP(B297,'.'!$A$3:$S$1394,16)</f>
        <v>Lokeren</v>
      </c>
      <c r="I297" s="95" t="str">
        <f aca="false">VLOOKUP(B297,'.'!$A$3:$S$1394,17)</f>
        <v>Belgie</v>
      </c>
    </row>
    <row r="298" s="92" customFormat="true" ht="15.75" hidden="false" customHeight="false" outlineLevel="0" collapsed="false">
      <c r="A298" s="70" t="s">
        <v>1072</v>
      </c>
      <c r="B298" s="84" t="s">
        <v>717</v>
      </c>
      <c r="C298" s="93" t="str">
        <f aca="false">VLOOKUP(B298,'.'!$A$3:$B$1394,2)</f>
        <v>Pechler Laura</v>
      </c>
      <c r="D298" s="94"/>
      <c r="E298" s="93" t="str">
        <f aca="false">VLOOKUP(B298,'.'!$A$3:$S$1394,15)</f>
        <v>In Nae Do Kwan</v>
      </c>
      <c r="F298" s="94"/>
      <c r="G298" s="93" t="str">
        <f aca="false">VLOOKUP(B298,'.'!$A$3:$S$1394,16)</f>
        <v>Utrecht</v>
      </c>
      <c r="I298" s="95" t="str">
        <f aca="false">VLOOKUP(B298,'.'!$A$3:$S$1394,17)</f>
        <v>Nederland</v>
      </c>
    </row>
    <row r="299" s="92" customFormat="true" ht="12.75" hidden="false" customHeight="false" outlineLevel="0" collapsed="false">
      <c r="A299" s="80"/>
      <c r="B299" s="71"/>
    </row>
    <row r="300" s="92" customFormat="true" ht="12.75" hidden="false" customHeight="false" outlineLevel="0" collapsed="false">
      <c r="A300" s="80"/>
      <c r="B300" s="71"/>
    </row>
    <row r="301" s="92" customFormat="true" ht="15.75" hidden="false" customHeight="true" outlineLevel="0" collapsed="false">
      <c r="A301" s="80"/>
      <c r="B301" s="71"/>
      <c r="C301" s="91" t="s">
        <v>1125</v>
      </c>
    </row>
    <row r="302" s="92" customFormat="true" ht="15.75" hidden="false" customHeight="false" outlineLevel="0" collapsed="false">
      <c r="A302" s="70" t="s">
        <v>1070</v>
      </c>
      <c r="B302" s="84" t="s">
        <v>303</v>
      </c>
      <c r="C302" s="93" t="str">
        <f aca="false">VLOOKUP(B302,'.'!$A$3:$B$1394,2)</f>
        <v>Tobback Alison</v>
      </c>
      <c r="D302" s="94"/>
      <c r="E302" s="93" t="str">
        <f aca="false">VLOOKUP(B302,'.'!$A$3:$S$1394,15)</f>
        <v>Hwa Rang Belgie</v>
      </c>
      <c r="F302" s="94"/>
      <c r="G302" s="93" t="str">
        <f aca="false">VLOOKUP(B302,'.'!$A$3:$S$1394,16)</f>
        <v>Steenokkerzeel</v>
      </c>
      <c r="I302" s="95" t="str">
        <f aca="false">VLOOKUP(B302,'.'!$A$3:$S$1394,17)</f>
        <v>Belgie</v>
      </c>
    </row>
    <row r="303" s="92" customFormat="true" ht="15.75" hidden="false" customHeight="false" outlineLevel="0" collapsed="false">
      <c r="A303" s="70" t="s">
        <v>1071</v>
      </c>
      <c r="B303" s="84" t="s">
        <v>305</v>
      </c>
      <c r="C303" s="93" t="str">
        <f aca="false">VLOOKUP(B303,'.'!$A$3:$B$1394,2)</f>
        <v>Tobback Kate</v>
      </c>
      <c r="D303" s="94"/>
      <c r="E303" s="93" t="str">
        <f aca="false">VLOOKUP(B303,'.'!$A$3:$S$1394,15)</f>
        <v>Hwa Rang Belgie</v>
      </c>
      <c r="F303" s="94"/>
      <c r="G303" s="93" t="str">
        <f aca="false">VLOOKUP(B303,'.'!$A$3:$S$1394,16)</f>
        <v>Steenokkerzeel</v>
      </c>
      <c r="I303" s="95" t="str">
        <f aca="false">VLOOKUP(B303,'.'!$A$3:$S$1394,17)</f>
        <v>Belgie</v>
      </c>
    </row>
    <row r="304" s="92" customFormat="true" ht="15.75" hidden="false" customHeight="false" outlineLevel="0" collapsed="false">
      <c r="A304" s="70" t="s">
        <v>1072</v>
      </c>
      <c r="B304" s="84" t="s">
        <v>1041</v>
      </c>
      <c r="C304" s="93" t="str">
        <f aca="false">VLOOKUP(B304,'.'!$A$3:$B$1394,2)</f>
        <v>Reichow Denise</v>
      </c>
      <c r="D304" s="94"/>
      <c r="E304" s="93" t="str">
        <f aca="false">VLOOKUP(B304,'.'!$A$3:$S$1394,15)</f>
        <v>Lyong Ho</v>
      </c>
      <c r="F304" s="94"/>
      <c r="G304" s="93" t="str">
        <f aca="false">VLOOKUP(B304,'.'!$A$3:$S$1394,16)</f>
        <v>Ruppert</v>
      </c>
      <c r="I304" s="95" t="str">
        <f aca="false">VLOOKUP(B304,'.'!$A$3:$S$1394,17)</f>
        <v>Duitsland</v>
      </c>
    </row>
    <row r="305" s="92" customFormat="true" ht="12.75" hidden="false" customHeight="false" outlineLevel="0" collapsed="false">
      <c r="A305" s="80"/>
      <c r="B305" s="71"/>
    </row>
    <row r="306" s="92" customFormat="true" ht="15" hidden="false" customHeight="true" outlineLevel="0" collapsed="false">
      <c r="A306" s="80"/>
      <c r="B306" s="71"/>
    </row>
    <row r="307" s="92" customFormat="true" ht="15.75" hidden="false" customHeight="true" outlineLevel="0" collapsed="false">
      <c r="A307" s="80"/>
      <c r="B307" s="71"/>
      <c r="C307" s="91" t="s">
        <v>1126</v>
      </c>
    </row>
    <row r="308" s="92" customFormat="true" ht="15.75" hidden="false" customHeight="false" outlineLevel="0" collapsed="false">
      <c r="A308" s="70" t="s">
        <v>1070</v>
      </c>
      <c r="B308" s="84" t="s">
        <v>946</v>
      </c>
      <c r="C308" s="93" t="str">
        <f aca="false">VLOOKUP(B308,'.'!$A$3:$B$1394,2)</f>
        <v>Chhoyeb Siham</v>
      </c>
      <c r="D308" s="94"/>
      <c r="E308" s="93" t="str">
        <f aca="false">VLOOKUP(B308,'.'!$A$3:$S$1394,15)</f>
        <v>Suokjang</v>
      </c>
      <c r="F308" s="94"/>
      <c r="G308" s="93" t="str">
        <f aca="false">VLOOKUP(B308,'.'!$A$3:$S$1394,16)</f>
        <v>Alphen ad Rijn</v>
      </c>
      <c r="I308" s="95" t="str">
        <f aca="false">VLOOKUP(B308,'.'!$A$3:$S$1394,17)</f>
        <v>Nederland</v>
      </c>
    </row>
    <row r="309" s="92" customFormat="true" ht="15.75" hidden="false" customHeight="false" outlineLevel="0" collapsed="false">
      <c r="A309" s="70" t="s">
        <v>1071</v>
      </c>
      <c r="B309" s="84" t="s">
        <v>877</v>
      </c>
      <c r="C309" s="93" t="str">
        <f aca="false">VLOOKUP(B309,'.'!$A$3:$B$1394,2)</f>
        <v>Wanrooy Lizzy van</v>
      </c>
      <c r="D309" s="94"/>
      <c r="E309" s="93" t="str">
        <f aca="false">VLOOKUP(B309,'.'!$A$3:$S$1394,15)</f>
        <v>TS Dekker</v>
      </c>
      <c r="F309" s="94"/>
      <c r="G309" s="93" t="str">
        <f aca="false">VLOOKUP(B309,'.'!$A$3:$S$1394,16)</f>
        <v>Boxtel</v>
      </c>
      <c r="I309" s="95" t="str">
        <f aca="false">VLOOKUP(B309,'.'!$A$3:$S$1394,17)</f>
        <v>Nederland</v>
      </c>
    </row>
    <row r="310" s="92" customFormat="true" ht="15.75" hidden="false" customHeight="false" outlineLevel="0" collapsed="false">
      <c r="A310" s="70" t="s">
        <v>1072</v>
      </c>
      <c r="B310" s="84" t="s">
        <v>294</v>
      </c>
      <c r="C310" s="93" t="str">
        <f aca="false">VLOOKUP(B310,'.'!$A$3:$B$1394,2)</f>
        <v>Raeijmaekers Pauline</v>
      </c>
      <c r="D310" s="94"/>
      <c r="E310" s="93" t="str">
        <f aca="false">VLOOKUP(B310,'.'!$A$3:$S$1394,15)</f>
        <v>Hwa Rang Belgie</v>
      </c>
      <c r="F310" s="94"/>
      <c r="G310" s="93" t="str">
        <f aca="false">VLOOKUP(B310,'.'!$A$3:$S$1394,16)</f>
        <v>Steenokkerzeel</v>
      </c>
      <c r="I310" s="95" t="str">
        <f aca="false">VLOOKUP(B310,'.'!$A$3:$S$1394,17)</f>
        <v>Belgie</v>
      </c>
    </row>
    <row r="311" s="92" customFormat="true" ht="12.75" hidden="false" customHeight="false" outlineLevel="0" collapsed="false">
      <c r="A311" s="80"/>
      <c r="B311" s="71"/>
    </row>
    <row r="312" s="92" customFormat="true" ht="24.75" hidden="false" customHeight="true" outlineLevel="0" collapsed="false">
      <c r="A312" s="80"/>
      <c r="B312" s="71"/>
    </row>
    <row r="313" s="92" customFormat="true" ht="12.75" hidden="false" customHeight="false" outlineLevel="0" collapsed="false">
      <c r="A313" s="80"/>
      <c r="B313" s="71"/>
    </row>
    <row r="314" s="92" customFormat="true" ht="15.75" hidden="false" customHeight="true" outlineLevel="0" collapsed="false">
      <c r="A314" s="80"/>
      <c r="B314" s="71"/>
      <c r="C314" s="91" t="s">
        <v>1107</v>
      </c>
    </row>
    <row r="315" s="92" customFormat="true" ht="15.75" hidden="false" customHeight="false" outlineLevel="0" collapsed="false">
      <c r="A315" s="70" t="s">
        <v>1070</v>
      </c>
      <c r="B315" s="84" t="s">
        <v>775</v>
      </c>
      <c r="C315" s="93" t="str">
        <f aca="false">VLOOKUP(B315,'.'!$A$3:$B$1394,2)</f>
        <v>Emaangoun Illias</v>
      </c>
      <c r="D315" s="94"/>
      <c r="E315" s="93" t="str">
        <f aca="false">VLOOKUP(B315,'.'!$A$3:$S$1394,15)</f>
        <v>Kassem Gym</v>
      </c>
      <c r="F315" s="94"/>
      <c r="G315" s="93" t="str">
        <f aca="false">VLOOKUP(B315,'.'!$A$3:$S$1394,16)</f>
        <v>Alphen ad Rijn</v>
      </c>
      <c r="I315" s="95" t="str">
        <f aca="false">VLOOKUP(B315,'.'!$A$3:$S$1394,17)</f>
        <v>Nederland</v>
      </c>
    </row>
    <row r="316" s="92" customFormat="true" ht="15.75" hidden="false" customHeight="false" outlineLevel="0" collapsed="false">
      <c r="A316" s="70" t="s">
        <v>1071</v>
      </c>
      <c r="B316" s="84" t="s">
        <v>847</v>
      </c>
      <c r="C316" s="93" t="str">
        <f aca="false">VLOOKUP(B316,'.'!$A$3:$B$1394,2)</f>
        <v>Toth Yuri</v>
      </c>
      <c r="D316" s="94"/>
      <c r="E316" s="93" t="str">
        <f aca="false">VLOOKUP(B316,'.'!$A$3:$S$1394,15)</f>
        <v>Kassem Gym</v>
      </c>
      <c r="F316" s="94"/>
      <c r="G316" s="93" t="str">
        <f aca="false">VLOOKUP(B316,'.'!$A$3:$S$1394,16)</f>
        <v>Alphen ad Rijn</v>
      </c>
      <c r="I316" s="95" t="str">
        <f aca="false">VLOOKUP(B316,'.'!$A$3:$S$1394,17)</f>
        <v>Nederland</v>
      </c>
    </row>
    <row r="317" s="92" customFormat="true" ht="15.75" hidden="false" customHeight="false" outlineLevel="0" collapsed="false">
      <c r="A317" s="70" t="s">
        <v>1072</v>
      </c>
      <c r="B317" s="84" t="s">
        <v>1021</v>
      </c>
      <c r="C317" s="93" t="str">
        <f aca="false">VLOOKUP(B317,'.'!$A$3:$B$1394,2)</f>
        <v>Chan Oleg</v>
      </c>
      <c r="D317" s="94"/>
      <c r="E317" s="93" t="str">
        <f aca="false">VLOOKUP(B317,'.'!$A$3:$S$1394,15)</f>
        <v>Lyong Ho</v>
      </c>
      <c r="F317" s="94"/>
      <c r="G317" s="93" t="str">
        <f aca="false">VLOOKUP(B317,'.'!$A$3:$S$1394,16)</f>
        <v>Ruppert</v>
      </c>
      <c r="I317" s="95" t="str">
        <f aca="false">VLOOKUP(B317,'.'!$A$3:$S$1394,17)</f>
        <v>Duitsland</v>
      </c>
    </row>
    <row r="318" s="92" customFormat="true" ht="18" hidden="false" customHeight="true" outlineLevel="0" collapsed="false">
      <c r="A318" s="80"/>
      <c r="B318" s="71"/>
    </row>
    <row r="319" s="92" customFormat="true" ht="21.75" hidden="false" customHeight="true" outlineLevel="0" collapsed="false">
      <c r="A319" s="80"/>
      <c r="B319" s="71"/>
      <c r="C319" s="91" t="s">
        <v>1108</v>
      </c>
    </row>
    <row r="320" s="92" customFormat="true" ht="15.75" hidden="false" customHeight="false" outlineLevel="0" collapsed="false">
      <c r="A320" s="70" t="s">
        <v>1070</v>
      </c>
      <c r="B320" s="84" t="s">
        <v>382</v>
      </c>
      <c r="C320" s="93" t="str">
        <f aca="false">VLOOKUP(B320,'.'!$A$3:$B$1394,2)</f>
        <v>Boonyarit Chaiyong The</v>
      </c>
      <c r="D320" s="94"/>
      <c r="E320" s="93" t="str">
        <f aca="false">VLOOKUP(B320,'.'!$A$3:$S$1394,15)</f>
        <v>Oh Do Kwan</v>
      </c>
      <c r="F320" s="94"/>
      <c r="G320" s="93" t="str">
        <f aca="false">VLOOKUP(B320,'.'!$A$3:$S$1394,16)</f>
        <v>Cap. a/d Ijssel</v>
      </c>
      <c r="I320" s="95" t="str">
        <f aca="false">VLOOKUP(B320,'.'!$A$3:$S$1394,17)</f>
        <v>Nederland</v>
      </c>
    </row>
    <row r="321" s="92" customFormat="true" ht="15.75" hidden="false" customHeight="false" outlineLevel="0" collapsed="false">
      <c r="A321" s="70" t="s">
        <v>1071</v>
      </c>
      <c r="B321" s="84" t="s">
        <v>845</v>
      </c>
      <c r="C321" s="93" t="str">
        <f aca="false">VLOOKUP(B321,'.'!$A$3:$B$1394,2)</f>
        <v>Toth Nandor</v>
      </c>
      <c r="D321" s="94"/>
      <c r="E321" s="93" t="str">
        <f aca="false">VLOOKUP(B321,'.'!$A$3:$S$1394,15)</f>
        <v>Kassem Gym</v>
      </c>
      <c r="F321" s="94"/>
      <c r="G321" s="93" t="str">
        <f aca="false">VLOOKUP(B321,'.'!$A$3:$S$1394,16)</f>
        <v>Alphen ad Rijn</v>
      </c>
      <c r="I321" s="95" t="str">
        <f aca="false">VLOOKUP(B321,'.'!$A$3:$S$1394,17)</f>
        <v>Nederland</v>
      </c>
    </row>
    <row r="322" s="92" customFormat="true" ht="15.75" hidden="false" customHeight="false" outlineLevel="0" collapsed="false">
      <c r="A322" s="70" t="s">
        <v>1072</v>
      </c>
      <c r="B322" s="84" t="s">
        <v>470</v>
      </c>
      <c r="C322" s="93" t="str">
        <f aca="false">VLOOKUP(B322,'.'!$A$3:$B$1394,2)</f>
        <v>Buijk Diego</v>
      </c>
      <c r="D322" s="94"/>
      <c r="E322" s="93" t="str">
        <f aca="false">VLOOKUP(B322,'.'!$A$3:$S$1394,15)</f>
        <v>LifeStyle</v>
      </c>
      <c r="F322" s="94"/>
      <c r="G322" s="93" t="str">
        <f aca="false">VLOOKUP(B322,'.'!$A$3:$S$1394,16)</f>
        <v>Rotterdam</v>
      </c>
      <c r="I322" s="95" t="str">
        <f aca="false">VLOOKUP(B322,'.'!$A$3:$S$1394,17)</f>
        <v>Nederland</v>
      </c>
    </row>
    <row r="323" s="92" customFormat="true" ht="12.75" hidden="false" customHeight="false" outlineLevel="0" collapsed="false">
      <c r="A323" s="80"/>
      <c r="B323" s="71"/>
    </row>
    <row r="324" s="92" customFormat="true" ht="15.75" hidden="false" customHeight="true" outlineLevel="0" collapsed="false">
      <c r="A324" s="80"/>
      <c r="B324" s="71"/>
      <c r="C324" s="91" t="s">
        <v>1127</v>
      </c>
    </row>
    <row r="325" s="92" customFormat="true" ht="15.75" hidden="false" customHeight="false" outlineLevel="0" collapsed="false">
      <c r="A325" s="70" t="s">
        <v>1070</v>
      </c>
      <c r="B325" s="84" t="s">
        <v>486</v>
      </c>
      <c r="C325" s="93" t="str">
        <f aca="false">VLOOKUP(B325,'.'!$A$3:$B$1394,2)</f>
        <v>Parsania Samir</v>
      </c>
      <c r="D325" s="94"/>
      <c r="E325" s="93" t="str">
        <f aca="false">VLOOKUP(B325,'.'!$A$3:$S$1394,15)</f>
        <v>LifeStyle</v>
      </c>
      <c r="F325" s="94"/>
      <c r="G325" s="93" t="str">
        <f aca="false">VLOOKUP(B325,'.'!$A$3:$S$1394,16)</f>
        <v>Rotterdam</v>
      </c>
      <c r="I325" s="95" t="str">
        <f aca="false">VLOOKUP(B325,'.'!$A$3:$S$1394,17)</f>
        <v>Nederland</v>
      </c>
    </row>
    <row r="326" s="92" customFormat="true" ht="15.75" hidden="false" customHeight="false" outlineLevel="0" collapsed="false">
      <c r="A326" s="70" t="s">
        <v>1071</v>
      </c>
      <c r="B326" s="84" t="s">
        <v>855</v>
      </c>
      <c r="C326" s="93" t="str">
        <f aca="false">VLOOKUP(B326,'.'!$A$3:$B$1394,2)</f>
        <v>Westra made</v>
      </c>
      <c r="D326" s="94"/>
      <c r="E326" s="93" t="str">
        <f aca="false">VLOOKUP(B326,'.'!$A$3:$S$1394,15)</f>
        <v>Kassem Gym</v>
      </c>
      <c r="F326" s="94"/>
      <c r="G326" s="93" t="str">
        <f aca="false">VLOOKUP(B326,'.'!$A$3:$S$1394,16)</f>
        <v>Alphen ad Rijn</v>
      </c>
      <c r="I326" s="95" t="str">
        <f aca="false">VLOOKUP(B326,'.'!$A$3:$S$1394,17)</f>
        <v>Nederland</v>
      </c>
    </row>
    <row r="327" s="92" customFormat="true" ht="15.75" hidden="false" customHeight="false" outlineLevel="0" collapsed="false">
      <c r="A327" s="70" t="s">
        <v>1072</v>
      </c>
      <c r="B327" s="84" t="s">
        <v>260</v>
      </c>
      <c r="C327" s="93" t="str">
        <f aca="false">VLOOKUP(B327,'.'!$A$3:$B$1394,2)</f>
        <v>Valkenhoff Rico</v>
      </c>
      <c r="D327" s="94"/>
      <c r="E327" s="93" t="str">
        <f aca="false">VLOOKUP(B327,'.'!$A$3:$S$1394,15)</f>
        <v>Don Bosco</v>
      </c>
      <c r="F327" s="94"/>
      <c r="G327" s="93" t="str">
        <f aca="false">VLOOKUP(B327,'.'!$A$3:$S$1394,16)</f>
        <v>Den Haag</v>
      </c>
      <c r="I327" s="95" t="str">
        <f aca="false">VLOOKUP(B327,'.'!$A$3:$S$1394,17)</f>
        <v>Nederland</v>
      </c>
    </row>
    <row r="328" s="92" customFormat="true" ht="21.75" hidden="false" customHeight="true" outlineLevel="0" collapsed="false">
      <c r="A328" s="80"/>
      <c r="B328" s="71"/>
    </row>
    <row r="329" s="92" customFormat="true" ht="15.75" hidden="false" customHeight="true" outlineLevel="0" collapsed="false">
      <c r="A329" s="80"/>
      <c r="B329" s="71"/>
      <c r="C329" s="91" t="s">
        <v>1128</v>
      </c>
    </row>
    <row r="330" s="92" customFormat="true" ht="15.75" hidden="false" customHeight="false" outlineLevel="0" collapsed="false">
      <c r="A330" s="70" t="s">
        <v>1070</v>
      </c>
      <c r="B330" s="84" t="s">
        <v>483</v>
      </c>
      <c r="C330" s="93" t="str">
        <f aca="false">VLOOKUP(B330,'.'!$A$3:$B$1394,2)</f>
        <v>Parsania Amir</v>
      </c>
      <c r="D330" s="94"/>
      <c r="E330" s="93" t="str">
        <f aca="false">VLOOKUP(B330,'.'!$A$3:$S$1394,15)</f>
        <v>LifeStyle</v>
      </c>
      <c r="F330" s="94"/>
      <c r="G330" s="93" t="str">
        <f aca="false">VLOOKUP(B330,'.'!$A$3:$S$1394,16)</f>
        <v>Rotterdam</v>
      </c>
      <c r="I330" s="95" t="str">
        <f aca="false">VLOOKUP(B330,'.'!$A$3:$S$1394,17)</f>
        <v>Nederland</v>
      </c>
    </row>
    <row r="331" s="92" customFormat="true" ht="15.75" hidden="false" customHeight="false" outlineLevel="0" collapsed="false">
      <c r="A331" s="70" t="s">
        <v>1071</v>
      </c>
      <c r="B331" s="84" t="s">
        <v>188</v>
      </c>
      <c r="C331" s="93" t="str">
        <f aca="false">VLOOKUP(B331,'.'!$A$3:$B$1394,2)</f>
        <v>Joemrati Shayer</v>
      </c>
      <c r="D331" s="94"/>
      <c r="E331" s="93" t="str">
        <f aca="false">VLOOKUP(B331,'.'!$A$3:$S$1394,15)</f>
        <v>Naeryo Jireugi</v>
      </c>
      <c r="F331" s="94"/>
      <c r="G331" s="93" t="str">
        <f aca="false">VLOOKUP(B331,'.'!$A$3:$S$1394,16)</f>
        <v>Den Haag</v>
      </c>
      <c r="I331" s="95" t="str">
        <f aca="false">VLOOKUP(B331,'.'!$A$3:$S$1394,17)</f>
        <v>Nederland</v>
      </c>
    </row>
    <row r="332" s="92" customFormat="true" ht="15.75" hidden="false" customHeight="false" outlineLevel="0" collapsed="false">
      <c r="A332" s="70" t="s">
        <v>1072</v>
      </c>
      <c r="B332" s="84" t="s">
        <v>972</v>
      </c>
      <c r="C332" s="93" t="str">
        <f aca="false">VLOOKUP(B332,'.'!$A$3:$B$1394,2)</f>
        <v>Velden Mitch</v>
      </c>
      <c r="D332" s="94"/>
      <c r="E332" s="93" t="str">
        <f aca="false">VLOOKUP(B332,'.'!$A$3:$S$1394,15)</f>
        <v>Suokjang</v>
      </c>
      <c r="F332" s="94"/>
      <c r="G332" s="93" t="str">
        <f aca="false">VLOOKUP(B332,'.'!$A$3:$S$1394,16)</f>
        <v>Alphen ad Rijn</v>
      </c>
      <c r="I332" s="95" t="str">
        <f aca="false">VLOOKUP(B332,'.'!$A$3:$S$1394,17)</f>
        <v>Nederland</v>
      </c>
    </row>
    <row r="333" s="92" customFormat="true" ht="12.75" hidden="false" customHeight="false" outlineLevel="0" collapsed="false">
      <c r="A333" s="80"/>
      <c r="B333" s="71"/>
    </row>
    <row r="334" s="92" customFormat="true" ht="12.75" hidden="false" customHeight="false" outlineLevel="0" collapsed="false">
      <c r="A334" s="80"/>
      <c r="B334" s="71"/>
    </row>
    <row r="335" s="92" customFormat="true" ht="15.75" hidden="false" customHeight="true" outlineLevel="0" collapsed="false">
      <c r="A335" s="80"/>
      <c r="B335" s="71"/>
      <c r="C335" s="91" t="s">
        <v>1129</v>
      </c>
    </row>
    <row r="336" s="92" customFormat="true" ht="15.75" hidden="false" customHeight="false" outlineLevel="0" collapsed="false">
      <c r="A336" s="70" t="s">
        <v>1070</v>
      </c>
      <c r="B336" s="84" t="s">
        <v>549</v>
      </c>
      <c r="C336" s="93" t="str">
        <f aca="false">VLOOKUP(B336,'.'!$A$3:$B$1394,2)</f>
        <v>Brink Brian vd</v>
      </c>
      <c r="D336" s="94"/>
      <c r="E336" s="93" t="str">
        <f aca="false">VLOOKUP(B336,'.'!$A$3:$S$1394,15)</f>
        <v>KISPORT</v>
      </c>
      <c r="F336" s="94"/>
      <c r="G336" s="93" t="str">
        <f aca="false">VLOOKUP(B336,'.'!$A$3:$S$1394,16)</f>
        <v>Barneveld</v>
      </c>
      <c r="I336" s="95" t="str">
        <f aca="false">VLOOKUP(B336,'.'!$A$3:$S$1394,17)</f>
        <v>Nederland</v>
      </c>
    </row>
    <row r="337" s="92" customFormat="true" ht="15.75" hidden="false" customHeight="false" outlineLevel="0" collapsed="false">
      <c r="A337" s="70" t="s">
        <v>1071</v>
      </c>
      <c r="B337" s="84" t="s">
        <v>842</v>
      </c>
      <c r="C337" s="93" t="str">
        <f aca="false">VLOOKUP(B337,'.'!$A$3:$B$1394,2)</f>
        <v>Talhaoui Khalid</v>
      </c>
      <c r="D337" s="94"/>
      <c r="E337" s="93" t="str">
        <f aca="false">VLOOKUP(B337,'.'!$A$3:$S$1394,15)</f>
        <v>Kassem Gym</v>
      </c>
      <c r="F337" s="94"/>
      <c r="G337" s="93" t="str">
        <f aca="false">VLOOKUP(B337,'.'!$A$3:$S$1394,16)</f>
        <v>Alphen ad Rijn</v>
      </c>
      <c r="I337" s="95" t="str">
        <f aca="false">VLOOKUP(B337,'.'!$A$3:$S$1394,17)</f>
        <v>Nederland</v>
      </c>
    </row>
    <row r="338" s="92" customFormat="true" ht="15.75" hidden="false" customHeight="false" outlineLevel="0" collapsed="false">
      <c r="A338" s="70" t="s">
        <v>1072</v>
      </c>
      <c r="B338" s="84"/>
      <c r="C338" s="93" t="e">
        <f aca="false">VLOOKUP(B338,'.'!$A$3:$B$1394,2)</f>
        <v>#N/A</v>
      </c>
      <c r="D338" s="94"/>
      <c r="E338" s="93" t="e">
        <f aca="false">VLOOKUP(B338,'.'!$A$3:$S$1394,15)</f>
        <v>#N/A</v>
      </c>
      <c r="F338" s="94"/>
      <c r="G338" s="93" t="e">
        <f aca="false">VLOOKUP(B338,'.'!$A$3:$S$1394,16)</f>
        <v>#N/A</v>
      </c>
      <c r="I338" s="95" t="e">
        <f aca="false">VLOOKUP(B338,'.'!$A$3:$S$1394,17)</f>
        <v>#N/A</v>
      </c>
    </row>
    <row r="339" s="92" customFormat="true" ht="26.25" hidden="false" customHeight="true" outlineLevel="0" collapsed="false">
      <c r="A339" s="80"/>
      <c r="B339" s="71"/>
    </row>
    <row r="340" s="92" customFormat="true" ht="20.25" hidden="false" customHeight="true" outlineLevel="0" collapsed="false">
      <c r="A340" s="80"/>
      <c r="B340" s="71"/>
    </row>
    <row r="341" s="92" customFormat="true" ht="15.75" hidden="false" customHeight="true" outlineLevel="0" collapsed="false">
      <c r="A341" s="80"/>
      <c r="B341" s="71"/>
      <c r="C341" s="91" t="s">
        <v>1130</v>
      </c>
    </row>
    <row r="342" s="92" customFormat="true" ht="15.75" hidden="false" customHeight="false" outlineLevel="0" collapsed="false">
      <c r="A342" s="70" t="s">
        <v>1070</v>
      </c>
      <c r="B342" s="84" t="s">
        <v>1033</v>
      </c>
      <c r="C342" s="93" t="str">
        <f aca="false">VLOOKUP(B342,'.'!$A$3:$B$1394,2)</f>
        <v>Koch Rebecca</v>
      </c>
      <c r="D342" s="94"/>
      <c r="E342" s="93" t="str">
        <f aca="false">VLOOKUP(B342,'.'!$A$3:$S$1394,15)</f>
        <v>Lyong Ho</v>
      </c>
      <c r="F342" s="94"/>
      <c r="G342" s="93" t="str">
        <f aca="false">VLOOKUP(B342,'.'!$A$3:$S$1394,16)</f>
        <v>Ruppert</v>
      </c>
      <c r="I342" s="95" t="str">
        <f aca="false">VLOOKUP(B342,'.'!$A$3:$S$1394,17)</f>
        <v>Duitsland</v>
      </c>
    </row>
    <row r="343" s="92" customFormat="true" ht="15.75" hidden="false" customHeight="false" outlineLevel="0" collapsed="false">
      <c r="A343" s="70" t="s">
        <v>1071</v>
      </c>
      <c r="B343" s="84" t="s">
        <v>901</v>
      </c>
      <c r="C343" s="93" t="str">
        <f aca="false">VLOOKUP(B343,'.'!$A$3:$B$1394,2)</f>
        <v>Locatelli Gabriella</v>
      </c>
      <c r="D343" s="94"/>
      <c r="E343" s="93" t="str">
        <f aca="false">VLOOKUP(B343,'.'!$A$3:$S$1394,15)</f>
        <v>Koguryo</v>
      </c>
      <c r="F343" s="94"/>
      <c r="G343" s="93" t="str">
        <f aca="false">VLOOKUP(B343,'.'!$A$3:$S$1394,16)</f>
        <v>Krimpen ad Lek</v>
      </c>
      <c r="I343" s="95" t="str">
        <f aca="false">VLOOKUP(B343,'.'!$A$3:$S$1394,17)</f>
        <v>Nederland</v>
      </c>
    </row>
    <row r="344" s="92" customFormat="true" ht="15.75" hidden="false" customHeight="false" outlineLevel="0" collapsed="false">
      <c r="A344" s="70" t="s">
        <v>1072</v>
      </c>
      <c r="B344" s="84" t="s">
        <v>660</v>
      </c>
      <c r="C344" s="93" t="str">
        <f aca="false">VLOOKUP(B344,'.'!$A$3:$B$1394,2)</f>
        <v>Verwiel Killian</v>
      </c>
      <c r="D344" s="94"/>
      <c r="E344" s="93" t="str">
        <f aca="false">VLOOKUP(B344,'.'!$A$3:$S$1394,15)</f>
        <v>Peds Sport</v>
      </c>
      <c r="F344" s="94"/>
      <c r="G344" s="93" t="str">
        <f aca="false">VLOOKUP(B344,'.'!$A$3:$S$1394,16)</f>
        <v>Schiedam</v>
      </c>
      <c r="I344" s="95" t="str">
        <f aca="false">VLOOKUP(B344,'.'!$A$3:$S$1394,17)</f>
        <v>Nederland</v>
      </c>
    </row>
    <row r="345" s="92" customFormat="true" ht="12.75" hidden="false" customHeight="false" outlineLevel="0" collapsed="false">
      <c r="A345" s="80"/>
      <c r="B345" s="71"/>
    </row>
    <row r="346" s="92" customFormat="true" ht="15.75" hidden="false" customHeight="true" outlineLevel="0" collapsed="false">
      <c r="A346" s="80"/>
      <c r="B346" s="71"/>
      <c r="C346" s="91" t="s">
        <v>1131</v>
      </c>
    </row>
    <row r="347" s="92" customFormat="true" ht="15.75" hidden="false" customHeight="false" outlineLevel="0" collapsed="false">
      <c r="A347" s="70" t="s">
        <v>1070</v>
      </c>
      <c r="B347" s="84" t="s">
        <v>1011</v>
      </c>
      <c r="C347" s="93" t="str">
        <f aca="false">VLOOKUP(B347,'.'!$A$3:$B$1394,2)</f>
        <v>Kaya Nurcan</v>
      </c>
      <c r="D347" s="94"/>
      <c r="E347" s="93" t="str">
        <f aca="false">VLOOKUP(B347,'.'!$A$3:$S$1394,15)</f>
        <v>TKD Won Dld</v>
      </c>
      <c r="F347" s="94"/>
      <c r="G347" s="93" t="str">
        <f aca="false">VLOOKUP(B347,'.'!$A$3:$S$1394,16)</f>
        <v>Gelsenkirchen</v>
      </c>
      <c r="I347" s="95" t="str">
        <f aca="false">VLOOKUP(B347,'.'!$A$3:$S$1394,17)</f>
        <v>Duitsland</v>
      </c>
    </row>
    <row r="348" s="92" customFormat="true" ht="15.75" hidden="false" customHeight="false" outlineLevel="0" collapsed="false">
      <c r="A348" s="70" t="s">
        <v>1071</v>
      </c>
      <c r="B348" s="84" t="s">
        <v>277</v>
      </c>
      <c r="C348" s="93" t="str">
        <f aca="false">VLOOKUP(B348,'.'!$A$3:$B$1394,2)</f>
        <v>Hoeterickx Gaella</v>
      </c>
      <c r="D348" s="94"/>
      <c r="E348" s="93" t="str">
        <f aca="false">VLOOKUP(B348,'.'!$A$3:$S$1394,15)</f>
        <v>Hwa Rang Belgie</v>
      </c>
      <c r="F348" s="94"/>
      <c r="G348" s="93" t="str">
        <f aca="false">VLOOKUP(B348,'.'!$A$3:$S$1394,16)</f>
        <v>Steenokkerzeel</v>
      </c>
      <c r="I348" s="95" t="str">
        <f aca="false">VLOOKUP(B348,'.'!$A$3:$S$1394,17)</f>
        <v>Belgie</v>
      </c>
    </row>
    <row r="349" s="92" customFormat="true" ht="15.75" hidden="false" customHeight="false" outlineLevel="0" collapsed="false">
      <c r="A349" s="70" t="s">
        <v>1072</v>
      </c>
      <c r="B349" s="84"/>
      <c r="C349" s="93" t="e">
        <f aca="false">VLOOKUP(B349,'.'!$A$3:$B$1394,2)</f>
        <v>#N/A</v>
      </c>
      <c r="D349" s="94"/>
      <c r="E349" s="93" t="e">
        <f aca="false">VLOOKUP(B349,'.'!$A$3:$S$1394,15)</f>
        <v>#N/A</v>
      </c>
      <c r="F349" s="94"/>
      <c r="G349" s="93" t="e">
        <f aca="false">VLOOKUP(B349,'.'!$A$3:$S$1394,16)</f>
        <v>#N/A</v>
      </c>
      <c r="I349" s="95" t="e">
        <f aca="false">VLOOKUP(B349,'.'!$A$3:$S$1394,17)</f>
        <v>#N/A</v>
      </c>
    </row>
    <row r="350" s="92" customFormat="true" ht="24.75" hidden="false" customHeight="true" outlineLevel="0" collapsed="false">
      <c r="A350" s="80"/>
      <c r="B350" s="71"/>
    </row>
    <row r="351" s="92" customFormat="true" ht="15.75" hidden="false" customHeight="true" outlineLevel="0" collapsed="false">
      <c r="A351" s="80"/>
      <c r="B351" s="71"/>
      <c r="C351" s="91" t="s">
        <v>1132</v>
      </c>
    </row>
    <row r="352" s="92" customFormat="true" ht="15.75" hidden="false" customHeight="false" outlineLevel="0" collapsed="false">
      <c r="A352" s="70" t="s">
        <v>1070</v>
      </c>
      <c r="B352" s="84" t="s">
        <v>589</v>
      </c>
      <c r="C352" s="93" t="str">
        <f aca="false">VLOOKUP(B352,'.'!$A$3:$B$1394,2)</f>
        <v>Marso Kimberley</v>
      </c>
      <c r="D352" s="94"/>
      <c r="E352" s="93" t="str">
        <f aca="false">VLOOKUP(B352,'.'!$A$3:$S$1394,15)</f>
        <v>Difesa</v>
      </c>
      <c r="F352" s="94"/>
      <c r="G352" s="93" t="str">
        <f aca="false">VLOOKUP(B352,'.'!$A$3:$S$1394,16)</f>
        <v>Mierlo</v>
      </c>
      <c r="I352" s="95" t="str">
        <f aca="false">VLOOKUP(B352,'.'!$A$3:$S$1394,17)</f>
        <v>Nederland</v>
      </c>
    </row>
    <row r="353" s="92" customFormat="true" ht="15.75" hidden="false" customHeight="false" outlineLevel="0" collapsed="false">
      <c r="A353" s="70" t="s">
        <v>1071</v>
      </c>
      <c r="B353" s="84" t="s">
        <v>250</v>
      </c>
      <c r="C353" s="93" t="str">
        <f aca="false">VLOOKUP(B353,'.'!$A$3:$B$1394,2)</f>
        <v>Netten Priscilla</v>
      </c>
      <c r="D353" s="94"/>
      <c r="E353" s="93" t="str">
        <f aca="false">VLOOKUP(B353,'.'!$A$3:$S$1394,15)</f>
        <v>Don Bosco</v>
      </c>
      <c r="F353" s="94"/>
      <c r="G353" s="93" t="str">
        <f aca="false">VLOOKUP(B353,'.'!$A$3:$S$1394,16)</f>
        <v>Den Haag</v>
      </c>
      <c r="I353" s="95" t="str">
        <f aca="false">VLOOKUP(B353,'.'!$A$3:$S$1394,17)</f>
        <v>Nederland</v>
      </c>
    </row>
    <row r="354" s="92" customFormat="true" ht="15.75" hidden="false" customHeight="false" outlineLevel="0" collapsed="false">
      <c r="A354" s="70" t="s">
        <v>1072</v>
      </c>
      <c r="B354" s="84"/>
      <c r="C354" s="93" t="e">
        <f aca="false">VLOOKUP(B354,'.'!$A$3:$B$1394,2)</f>
        <v>#N/A</v>
      </c>
      <c r="D354" s="94"/>
      <c r="E354" s="93" t="e">
        <f aca="false">VLOOKUP(B354,'.'!$A$3:$S$1394,15)</f>
        <v>#N/A</v>
      </c>
      <c r="F354" s="94"/>
      <c r="G354" s="93" t="e">
        <f aca="false">VLOOKUP(B354,'.'!$A$3:$S$1394,16)</f>
        <v>#N/A</v>
      </c>
      <c r="I354" s="95" t="e">
        <f aca="false">VLOOKUP(B354,'.'!$A$3:$S$1394,17)</f>
        <v>#N/A</v>
      </c>
    </row>
    <row r="355" s="92" customFormat="true" ht="12.75" hidden="false" customHeight="true" outlineLevel="0" collapsed="false">
      <c r="A355" s="80"/>
      <c r="B355" s="71"/>
    </row>
    <row r="356" s="92" customFormat="true" ht="17.25" hidden="false" customHeight="true" outlineLevel="0" collapsed="false">
      <c r="A356" s="80"/>
      <c r="B356" s="71"/>
    </row>
    <row r="357" s="92" customFormat="true" ht="15.75" hidden="false" customHeight="true" outlineLevel="0" collapsed="false">
      <c r="A357" s="80"/>
      <c r="B357" s="71"/>
      <c r="C357" s="91" t="s">
        <v>1133</v>
      </c>
    </row>
    <row r="358" s="92" customFormat="true" ht="15.75" hidden="false" customHeight="false" outlineLevel="0" collapsed="false">
      <c r="A358" s="70" t="s">
        <v>1070</v>
      </c>
      <c r="B358" s="84" t="s">
        <v>418</v>
      </c>
      <c r="C358" s="93" t="str">
        <f aca="false">VLOOKUP(B358,'.'!$A$3:$B$1394,2)</f>
        <v>Michon Luc</v>
      </c>
      <c r="D358" s="94"/>
      <c r="E358" s="93" t="str">
        <f aca="false">VLOOKUP(B358,'.'!$A$3:$S$1394,15)</f>
        <v>Carvalho Sports</v>
      </c>
      <c r="F358" s="94"/>
      <c r="G358" s="93" t="str">
        <f aca="false">VLOOKUP(B358,'.'!$A$3:$S$1394,16)</f>
        <v>Delfgauw</v>
      </c>
      <c r="I358" s="95" t="str">
        <f aca="false">VLOOKUP(B358,'.'!$A$3:$S$1394,17)</f>
        <v>Nederland</v>
      </c>
    </row>
    <row r="359" s="92" customFormat="true" ht="15.75" hidden="false" customHeight="false" outlineLevel="0" collapsed="false">
      <c r="A359" s="70" t="s">
        <v>1071</v>
      </c>
      <c r="B359" s="84" t="s">
        <v>978</v>
      </c>
      <c r="C359" s="93" t="str">
        <f aca="false">VLOOKUP(B359,'.'!$A$3:$B$1394,2)</f>
        <v>Bovenkamp Dennis</v>
      </c>
      <c r="D359" s="94"/>
      <c r="E359" s="93" t="str">
        <f aca="false">VLOOKUP(B359,'.'!$A$3:$S$1394,15)</f>
        <v>TKD Middelburg</v>
      </c>
      <c r="F359" s="94"/>
      <c r="G359" s="93" t="str">
        <f aca="false">VLOOKUP(B359,'.'!$A$3:$S$1394,16)</f>
        <v>Middelburg</v>
      </c>
      <c r="I359" s="95" t="str">
        <f aca="false">VLOOKUP(B359,'.'!$A$3:$S$1394,17)</f>
        <v>Nederland</v>
      </c>
    </row>
    <row r="360" s="92" customFormat="true" ht="15.75" hidden="false" customHeight="false" outlineLevel="0" collapsed="false">
      <c r="A360" s="70" t="s">
        <v>1072</v>
      </c>
      <c r="B360" s="84"/>
      <c r="C360" s="93" t="e">
        <f aca="false">VLOOKUP(B360,'.'!$A$3:$B$1394,2)</f>
        <v>#N/A</v>
      </c>
      <c r="D360" s="94"/>
      <c r="E360" s="93" t="e">
        <f aca="false">VLOOKUP(B360,'.'!$A$3:$S$1394,15)</f>
        <v>#N/A</v>
      </c>
      <c r="F360" s="94"/>
      <c r="G360" s="93" t="e">
        <f aca="false">VLOOKUP(B360,'.'!$A$3:$S$1394,16)</f>
        <v>#N/A</v>
      </c>
      <c r="I360" s="95" t="e">
        <f aca="false">VLOOKUP(B360,'.'!$A$3:$S$1394,17)</f>
        <v>#N/A</v>
      </c>
    </row>
    <row r="361" s="92" customFormat="true" ht="24.75" hidden="false" customHeight="true" outlineLevel="0" collapsed="false">
      <c r="A361" s="80"/>
      <c r="B361" s="71"/>
    </row>
    <row r="362" s="92" customFormat="true" ht="15.75" hidden="false" customHeight="true" outlineLevel="0" collapsed="false">
      <c r="A362" s="80"/>
      <c r="B362" s="71"/>
      <c r="C362" s="91" t="s">
        <v>1134</v>
      </c>
    </row>
    <row r="363" s="92" customFormat="true" ht="15.75" hidden="false" customHeight="false" outlineLevel="0" collapsed="false">
      <c r="A363" s="70" t="s">
        <v>1070</v>
      </c>
      <c r="B363" s="84" t="s">
        <v>353</v>
      </c>
      <c r="C363" s="93" t="str">
        <f aca="false">VLOOKUP(B363,'.'!$A$3:$B$1394,2)</f>
        <v>Koster Pascal</v>
      </c>
      <c r="D363" s="94"/>
      <c r="E363" s="93" t="str">
        <f aca="false">VLOOKUP(B363,'.'!$A$3:$S$1394,15)</f>
        <v>Tapilatu</v>
      </c>
      <c r="F363" s="94"/>
      <c r="G363" s="93" t="str">
        <f aca="false">VLOOKUP(B363,'.'!$A$3:$S$1394,16)</f>
        <v>Hoogkerk</v>
      </c>
      <c r="I363" s="95" t="str">
        <f aca="false">VLOOKUP(B363,'.'!$A$3:$S$1394,17)</f>
        <v>Nederland</v>
      </c>
    </row>
    <row r="364" s="92" customFormat="true" ht="15.75" hidden="false" customHeight="false" outlineLevel="0" collapsed="false">
      <c r="A364" s="70" t="s">
        <v>1071</v>
      </c>
      <c r="B364" s="84" t="s">
        <v>1035</v>
      </c>
      <c r="C364" s="93" t="str">
        <f aca="false">VLOOKUP(B364,'.'!$A$3:$B$1394,2)</f>
        <v>Lisow Timo</v>
      </c>
      <c r="D364" s="94"/>
      <c r="E364" s="93" t="str">
        <f aca="false">VLOOKUP(B364,'.'!$A$3:$S$1394,15)</f>
        <v>Lyong Ho</v>
      </c>
      <c r="F364" s="94"/>
      <c r="G364" s="93" t="str">
        <f aca="false">VLOOKUP(B364,'.'!$A$3:$S$1394,16)</f>
        <v>Ruppert</v>
      </c>
      <c r="I364" s="95" t="str">
        <f aca="false">VLOOKUP(B364,'.'!$A$3:$S$1394,17)</f>
        <v>Duitsland</v>
      </c>
    </row>
    <row r="365" s="92" customFormat="true" ht="15.75" hidden="false" customHeight="false" outlineLevel="0" collapsed="false">
      <c r="A365" s="70" t="s">
        <v>1072</v>
      </c>
      <c r="B365" s="84" t="s">
        <v>711</v>
      </c>
      <c r="C365" s="93" t="str">
        <f aca="false">VLOOKUP(B365,'.'!$A$3:$B$1394,2)</f>
        <v>Mes Thijs</v>
      </c>
      <c r="D365" s="94"/>
      <c r="E365" s="93" t="str">
        <f aca="false">VLOOKUP(B365,'.'!$A$3:$S$1394,15)</f>
        <v>In Nae Do Kwan</v>
      </c>
      <c r="F365" s="94"/>
      <c r="G365" s="93" t="str">
        <f aca="false">VLOOKUP(B365,'.'!$A$3:$S$1394,16)</f>
        <v>Utrecht</v>
      </c>
      <c r="I365" s="95" t="str">
        <f aca="false">VLOOKUP(B365,'.'!$A$3:$S$1394,17)</f>
        <v>Nederland</v>
      </c>
    </row>
    <row r="366" s="92" customFormat="true" ht="12.75" hidden="false" customHeight="false" outlineLevel="0" collapsed="false">
      <c r="A366" s="80"/>
      <c r="B366" s="71"/>
    </row>
    <row r="367" s="92" customFormat="true" ht="19.5" hidden="false" customHeight="true" outlineLevel="0" collapsed="false">
      <c r="A367" s="80"/>
      <c r="B367" s="71"/>
      <c r="C367" s="91"/>
    </row>
    <row r="368" s="92" customFormat="true" ht="15.75" hidden="false" customHeight="true" outlineLevel="0" collapsed="false">
      <c r="A368" s="80"/>
      <c r="B368" s="71"/>
      <c r="C368" s="91" t="s">
        <v>1135</v>
      </c>
    </row>
    <row r="369" s="92" customFormat="true" ht="15.75" hidden="false" customHeight="false" outlineLevel="0" collapsed="false">
      <c r="A369" s="70" t="s">
        <v>1070</v>
      </c>
      <c r="B369" s="84" t="s">
        <v>600</v>
      </c>
      <c r="C369" s="93" t="str">
        <f aca="false">VLOOKUP(B369,'.'!$A$3:$B$1394,2)</f>
        <v>Brand Brian van de</v>
      </c>
      <c r="D369" s="94"/>
      <c r="E369" s="93" t="str">
        <f aca="false">VLOOKUP(B369,'.'!$A$3:$S$1394,15)</f>
        <v>SP Tim Kool</v>
      </c>
      <c r="F369" s="94"/>
      <c r="G369" s="93" t="str">
        <f aca="false">VLOOKUP(B369,'.'!$A$3:$S$1394,16)</f>
        <v>Delft</v>
      </c>
      <c r="I369" s="95" t="str">
        <f aca="false">VLOOKUP(B369,'.'!$A$3:$S$1394,17)</f>
        <v>Nederland</v>
      </c>
    </row>
    <row r="370" s="92" customFormat="true" ht="15.75" hidden="false" customHeight="false" outlineLevel="0" collapsed="false">
      <c r="A370" s="70" t="s">
        <v>1071</v>
      </c>
      <c r="B370" s="84" t="s">
        <v>516</v>
      </c>
      <c r="C370" s="93" t="str">
        <f aca="false">VLOOKUP(B370,'.'!$A$3:$B$1394,2)</f>
        <v>Jong Tim de</v>
      </c>
      <c r="D370" s="94"/>
      <c r="E370" s="93" t="str">
        <f aca="false">VLOOKUP(B370,'.'!$A$3:$S$1394,15)</f>
        <v>TV Delft</v>
      </c>
      <c r="F370" s="94"/>
      <c r="G370" s="93" t="str">
        <f aca="false">VLOOKUP(B370,'.'!$A$3:$S$1394,16)</f>
        <v>Delft</v>
      </c>
      <c r="I370" s="95" t="str">
        <f aca="false">VLOOKUP(B370,'.'!$A$3:$S$1394,17)</f>
        <v>Nederland</v>
      </c>
    </row>
    <row r="371" s="92" customFormat="true" ht="15.75" hidden="false" customHeight="false" outlineLevel="0" collapsed="false">
      <c r="A371" s="70" t="s">
        <v>1072</v>
      </c>
      <c r="B371" s="84" t="s">
        <v>336</v>
      </c>
      <c r="C371" s="93" t="str">
        <f aca="false">VLOOKUP(B371,'.'!$A$3:$B$1394,2)</f>
        <v>Zwam Tim</v>
      </c>
      <c r="D371" s="94"/>
      <c r="E371" s="93" t="str">
        <f aca="false">VLOOKUP(B371,'.'!$A$3:$S$1394,15)</f>
        <v>Him Yoo Sool</v>
      </c>
      <c r="F371" s="94"/>
      <c r="G371" s="93" t="str">
        <f aca="false">VLOOKUP(B371,'.'!$A$3:$S$1394,16)</f>
        <v>Krommenie</v>
      </c>
      <c r="I371" s="95" t="str">
        <f aca="false">VLOOKUP(B371,'.'!$A$3:$S$1394,17)</f>
        <v>Nederland</v>
      </c>
    </row>
    <row r="372" s="92" customFormat="true" ht="13.5" hidden="false" customHeight="true" outlineLevel="0" collapsed="false">
      <c r="A372" s="80"/>
      <c r="B372" s="71"/>
    </row>
    <row r="373" s="92" customFormat="true" ht="15.75" hidden="false" customHeight="true" outlineLevel="0" collapsed="false">
      <c r="A373" s="80"/>
      <c r="B373" s="71"/>
      <c r="C373" s="91" t="s">
        <v>1136</v>
      </c>
    </row>
    <row r="374" s="92" customFormat="true" ht="15.75" hidden="false" customHeight="false" outlineLevel="0" collapsed="false">
      <c r="A374" s="70" t="s">
        <v>1070</v>
      </c>
      <c r="B374" s="84" t="s">
        <v>984</v>
      </c>
      <c r="C374" s="93" t="str">
        <f aca="false">VLOOKUP(B374,'.'!$A$3:$B$1394,2)</f>
        <v>Dijkstra Jeremy</v>
      </c>
      <c r="D374" s="94"/>
      <c r="E374" s="93" t="str">
        <f aca="false">VLOOKUP(B374,'.'!$A$3:$S$1394,15)</f>
        <v>TKD Middelburg</v>
      </c>
      <c r="F374" s="94"/>
      <c r="G374" s="93" t="str">
        <f aca="false">VLOOKUP(B374,'.'!$A$3:$S$1394,16)</f>
        <v>Middelburg</v>
      </c>
      <c r="I374" s="95" t="str">
        <f aca="false">VLOOKUP(B374,'.'!$A$3:$S$1394,17)</f>
        <v>Nederland</v>
      </c>
    </row>
    <row r="375" s="92" customFormat="true" ht="15.75" hidden="false" customHeight="false" outlineLevel="0" collapsed="false">
      <c r="A375" s="70" t="s">
        <v>1071</v>
      </c>
      <c r="B375" s="84" t="s">
        <v>491</v>
      </c>
      <c r="C375" s="93" t="str">
        <f aca="false">VLOOKUP(B375,'.'!$A$3:$B$1394,2)</f>
        <v>Arens Joshua</v>
      </c>
      <c r="D375" s="94"/>
      <c r="E375" s="93" t="str">
        <f aca="false">VLOOKUP(B375,'.'!$A$3:$S$1394,15)</f>
        <v>TC Nijmegen</v>
      </c>
      <c r="F375" s="94"/>
      <c r="G375" s="93" t="str">
        <f aca="false">VLOOKUP(B375,'.'!$A$3:$S$1394,16)</f>
        <v>Nijmegen</v>
      </c>
      <c r="I375" s="95" t="str">
        <f aca="false">VLOOKUP(B375,'.'!$A$3:$S$1394,17)</f>
        <v>Nederland</v>
      </c>
    </row>
    <row r="376" s="92" customFormat="true" ht="15.75" hidden="false" customHeight="false" outlineLevel="0" collapsed="false">
      <c r="A376" s="70" t="s">
        <v>1072</v>
      </c>
      <c r="B376" s="84" t="s">
        <v>624</v>
      </c>
      <c r="C376" s="93" t="str">
        <f aca="false">VLOOKUP(B376,'.'!$A$3:$B$1394,2)</f>
        <v>Wildschut Niels</v>
      </c>
      <c r="D376" s="94"/>
      <c r="E376" s="93" t="str">
        <f aca="false">VLOOKUP(B376,'.'!$A$3:$S$1394,15)</f>
        <v>SP Tim Kool</v>
      </c>
      <c r="F376" s="94"/>
      <c r="G376" s="93" t="str">
        <f aca="false">VLOOKUP(B376,'.'!$A$3:$S$1394,16)</f>
        <v>Delft</v>
      </c>
      <c r="I376" s="95" t="str">
        <f aca="false">VLOOKUP(B376,'.'!$A$3:$S$1394,17)</f>
        <v>Nederland</v>
      </c>
    </row>
    <row r="377" s="92" customFormat="true" ht="15" hidden="false" customHeight="true" outlineLevel="0" collapsed="false">
      <c r="A377" s="70"/>
      <c r="B377" s="71"/>
      <c r="I377" s="104"/>
    </row>
    <row r="378" s="92" customFormat="true" ht="21" hidden="false" customHeight="true" outlineLevel="0" collapsed="false">
      <c r="A378" s="70"/>
      <c r="B378" s="71"/>
      <c r="I378" s="104"/>
    </row>
    <row r="379" s="92" customFormat="true" ht="15.75" hidden="false" customHeight="true" outlineLevel="0" collapsed="false">
      <c r="A379" s="80"/>
      <c r="B379" s="71"/>
      <c r="C379" s="91" t="s">
        <v>1137</v>
      </c>
    </row>
    <row r="380" s="92" customFormat="true" ht="15.75" hidden="false" customHeight="false" outlineLevel="0" collapsed="false">
      <c r="A380" s="70" t="s">
        <v>1070</v>
      </c>
      <c r="B380" s="84" t="s">
        <v>289</v>
      </c>
      <c r="C380" s="93" t="str">
        <f aca="false">VLOOKUP(B380,'.'!$A$3:$B$1394,2)</f>
        <v>Musca Andrea</v>
      </c>
      <c r="D380" s="94"/>
      <c r="E380" s="93" t="str">
        <f aca="false">VLOOKUP(B380,'.'!$A$3:$S$1394,15)</f>
        <v>Hwa Rang Belgie</v>
      </c>
      <c r="F380" s="94"/>
      <c r="G380" s="93" t="str">
        <f aca="false">VLOOKUP(B380,'.'!$A$3:$S$1394,16)</f>
        <v>Steenokkerzeel</v>
      </c>
      <c r="I380" s="95" t="str">
        <f aca="false">VLOOKUP(B380,'.'!$A$3:$S$1394,17)</f>
        <v>Belgie</v>
      </c>
    </row>
    <row r="381" s="92" customFormat="true" ht="15.75" hidden="false" customHeight="false" outlineLevel="0" collapsed="false">
      <c r="A381" s="70" t="s">
        <v>1071</v>
      </c>
      <c r="B381" s="84" t="s">
        <v>80</v>
      </c>
      <c r="C381" s="93" t="str">
        <f aca="false">VLOOKUP(B381,'.'!$A$3:$B$1394,2)</f>
        <v>Pattipeiluhu Asmara</v>
      </c>
      <c r="D381" s="94"/>
      <c r="E381" s="93" t="str">
        <f aca="false">VLOOKUP(B381,'.'!$A$3:$S$1394,15)</f>
        <v>TA Ekema</v>
      </c>
      <c r="F381" s="94"/>
      <c r="G381" s="93" t="str">
        <f aca="false">VLOOKUP(B381,'.'!$A$3:$S$1394,16)</f>
        <v>Appingedan</v>
      </c>
      <c r="I381" s="95" t="str">
        <f aca="false">VLOOKUP(B381,'.'!$A$3:$S$1394,17)</f>
        <v>Nederland</v>
      </c>
    </row>
    <row r="382" s="92" customFormat="true" ht="15.75" hidden="false" customHeight="false" outlineLevel="0" collapsed="false">
      <c r="A382" s="70" t="s">
        <v>1072</v>
      </c>
      <c r="B382" s="84" t="s">
        <v>453</v>
      </c>
      <c r="C382" s="93" t="str">
        <f aca="false">VLOOKUP(B382,'.'!$A$3:$B$1394,2)</f>
        <v>Janssen Mariska</v>
      </c>
      <c r="D382" s="94"/>
      <c r="E382" s="93" t="str">
        <f aca="false">VLOOKUP(B382,'.'!$A$3:$S$1394,15)</f>
        <v>Chang Hun</v>
      </c>
      <c r="F382" s="94"/>
      <c r="G382" s="93" t="str">
        <f aca="false">VLOOKUP(B382,'.'!$A$3:$S$1394,16)</f>
        <v>Boxmeer</v>
      </c>
      <c r="I382" s="95" t="str">
        <f aca="false">VLOOKUP(B382,'.'!$A$3:$S$1394,17)</f>
        <v>Nederland</v>
      </c>
    </row>
    <row r="383" s="92" customFormat="true" ht="12.75" hidden="false" customHeight="false" outlineLevel="0" collapsed="false">
      <c r="A383" s="70"/>
      <c r="B383" s="71"/>
      <c r="I383" s="104"/>
    </row>
    <row r="384" s="92" customFormat="true" ht="12.75" hidden="false" customHeight="false" outlineLevel="0" collapsed="false">
      <c r="A384" s="70"/>
      <c r="B384" s="71"/>
      <c r="I384" s="104"/>
    </row>
    <row r="385" s="92" customFormat="true" ht="15.75" hidden="false" customHeight="true" outlineLevel="0" collapsed="false">
      <c r="A385" s="80"/>
      <c r="B385" s="71"/>
      <c r="C385" s="91" t="s">
        <v>1138</v>
      </c>
    </row>
    <row r="386" s="92" customFormat="true" ht="15.75" hidden="false" customHeight="false" outlineLevel="0" collapsed="false">
      <c r="A386" s="70" t="s">
        <v>1070</v>
      </c>
      <c r="B386" s="84" t="s">
        <v>988</v>
      </c>
      <c r="C386" s="93" t="str">
        <f aca="false">VLOOKUP(B386,'.'!$A$3:$B$1394,2)</f>
        <v>Mel Zenna van der</v>
      </c>
      <c r="D386" s="94"/>
      <c r="E386" s="93" t="str">
        <f aca="false">VLOOKUP(B386,'.'!$A$3:$S$1394,15)</f>
        <v>TKD Middelburg</v>
      </c>
      <c r="F386" s="94"/>
      <c r="G386" s="93" t="str">
        <f aca="false">VLOOKUP(B386,'.'!$A$3:$S$1394,16)</f>
        <v>Middelburg</v>
      </c>
      <c r="I386" s="95" t="str">
        <f aca="false">VLOOKUP(B386,'.'!$A$3:$S$1394,17)</f>
        <v>Nederland</v>
      </c>
    </row>
    <row r="387" s="92" customFormat="true" ht="15.75" hidden="false" customHeight="false" outlineLevel="0" collapsed="false">
      <c r="A387" s="70" t="s">
        <v>1071</v>
      </c>
      <c r="B387" s="84" t="s">
        <v>67</v>
      </c>
      <c r="C387" s="93" t="str">
        <f aca="false">VLOOKUP(B387,'.'!$A$3:$B$1394,2)</f>
        <v>Mason Sabina</v>
      </c>
      <c r="D387" s="94"/>
      <c r="E387" s="93" t="str">
        <f aca="false">VLOOKUP(B387,'.'!$A$3:$S$1394,15)</f>
        <v>Rivervalley  Iere</v>
      </c>
      <c r="F387" s="94"/>
      <c r="G387" s="93" t="str">
        <f aca="false">VLOOKUP(B387,'.'!$A$3:$S$1394,16)</f>
        <v>Blessington</v>
      </c>
      <c r="I387" s="95" t="str">
        <f aca="false">VLOOKUP(B387,'.'!$A$3:$S$1394,17)</f>
        <v>Ierland</v>
      </c>
    </row>
    <row r="388" s="92" customFormat="true" ht="15.75" hidden="false" customHeight="false" outlineLevel="0" collapsed="false">
      <c r="A388" s="70" t="s">
        <v>1072</v>
      </c>
      <c r="B388" s="84" t="s">
        <v>106</v>
      </c>
      <c r="C388" s="93" t="str">
        <f aca="false">VLOOKUP(B388,'.'!$A$3:$B$1394,2)</f>
        <v>Dencheva Bistra</v>
      </c>
      <c r="D388" s="94"/>
      <c r="E388" s="93" t="str">
        <f aca="false">VLOOKUP(B388,'.'!$A$3:$S$1394,15)</f>
        <v>Ge-Baek</v>
      </c>
      <c r="F388" s="94"/>
      <c r="G388" s="93" t="str">
        <f aca="false">VLOOKUP(B388,'.'!$A$3:$S$1394,16)</f>
        <v>Lokeren</v>
      </c>
      <c r="I388" s="95" t="str">
        <f aca="false">VLOOKUP(B388,'.'!$A$3:$S$1394,17)</f>
        <v>Belgie</v>
      </c>
    </row>
    <row r="389" s="92" customFormat="true" ht="12.75" hidden="false" customHeight="false" outlineLevel="0" collapsed="false">
      <c r="A389" s="70"/>
      <c r="B389" s="71"/>
      <c r="I389" s="104"/>
    </row>
    <row r="390" s="92" customFormat="true" ht="12.75" hidden="false" customHeight="false" outlineLevel="0" collapsed="false">
      <c r="A390" s="70"/>
      <c r="B390" s="71"/>
      <c r="I390" s="104"/>
    </row>
    <row r="391" s="92" customFormat="true" ht="15.75" hidden="false" customHeight="true" outlineLevel="0" collapsed="false">
      <c r="A391" s="80"/>
      <c r="B391" s="71"/>
      <c r="C391" s="91" t="s">
        <v>1139</v>
      </c>
    </row>
    <row r="392" s="92" customFormat="true" ht="15.75" hidden="false" customHeight="false" outlineLevel="0" collapsed="false">
      <c r="A392" s="70" t="s">
        <v>1070</v>
      </c>
      <c r="B392" s="84" t="s">
        <v>899</v>
      </c>
      <c r="C392" s="93" t="str">
        <f aca="false">VLOOKUP(B392,'.'!$A$3:$B$1394,2)</f>
        <v>Frankis Nathalie</v>
      </c>
      <c r="D392" s="94"/>
      <c r="E392" s="93" t="str">
        <f aca="false">VLOOKUP(B392,'.'!$A$3:$S$1394,15)</f>
        <v>Koguryo</v>
      </c>
      <c r="F392" s="94"/>
      <c r="G392" s="93" t="str">
        <f aca="false">VLOOKUP(B392,'.'!$A$3:$S$1394,16)</f>
        <v>Krimpen ad Lek</v>
      </c>
      <c r="I392" s="95" t="str">
        <f aca="false">VLOOKUP(B392,'.'!$A$3:$S$1394,17)</f>
        <v>Nederland</v>
      </c>
    </row>
    <row r="393" s="92" customFormat="true" ht="15.75" hidden="false" customHeight="false" outlineLevel="0" collapsed="false">
      <c r="A393" s="70" t="s">
        <v>1071</v>
      </c>
      <c r="B393" s="84" t="s">
        <v>162</v>
      </c>
      <c r="C393" s="93" t="str">
        <f aca="false">VLOOKUP(B393,'.'!$A$3:$B$1394,2)</f>
        <v>Palm Sarah</v>
      </c>
      <c r="D393" s="94"/>
      <c r="E393" s="93" t="str">
        <f aca="false">VLOOKUP(B393,'.'!$A$3:$S$1394,15)</f>
        <v>TKD Norden</v>
      </c>
      <c r="F393" s="94"/>
      <c r="G393" s="93" t="str">
        <f aca="false">VLOOKUP(B393,'.'!$A$3:$S$1394,16)</f>
        <v>Troisvierges</v>
      </c>
      <c r="I393" s="95" t="str">
        <f aca="false">VLOOKUP(B393,'.'!$A$3:$S$1394,17)</f>
        <v>Luxenburg</v>
      </c>
    </row>
    <row r="394" s="92" customFormat="true" ht="15.75" hidden="false" customHeight="false" outlineLevel="0" collapsed="false">
      <c r="A394" s="70" t="s">
        <v>1072</v>
      </c>
      <c r="B394" s="84" t="s">
        <v>617</v>
      </c>
      <c r="C394" s="93" t="str">
        <f aca="false">VLOOKUP(B394,'.'!$A$3:$B$1394,2)</f>
        <v>Post Lydia</v>
      </c>
      <c r="D394" s="94"/>
      <c r="E394" s="93" t="str">
        <f aca="false">VLOOKUP(B394,'.'!$A$3:$S$1394,15)</f>
        <v>SP Tim Kool</v>
      </c>
      <c r="F394" s="94"/>
      <c r="G394" s="93" t="str">
        <f aca="false">VLOOKUP(B394,'.'!$A$3:$S$1394,16)</f>
        <v>Delft</v>
      </c>
      <c r="I394" s="95" t="str">
        <f aca="false">VLOOKUP(B394,'.'!$A$3:$S$1394,17)</f>
        <v>Nederland</v>
      </c>
    </row>
    <row r="395" s="92" customFormat="true" ht="12.75" hidden="false" customHeight="false" outlineLevel="0" collapsed="false">
      <c r="A395" s="70"/>
      <c r="B395" s="71"/>
      <c r="I395" s="104"/>
    </row>
    <row r="396" s="92" customFormat="true" ht="44.25" hidden="false" customHeight="true" outlineLevel="0" collapsed="false">
      <c r="A396" s="70"/>
      <c r="B396" s="71"/>
      <c r="I396" s="104"/>
    </row>
    <row r="397" s="92" customFormat="true" ht="15.75" hidden="false" customHeight="true" outlineLevel="0" collapsed="false">
      <c r="A397" s="80"/>
      <c r="B397" s="71"/>
      <c r="C397" s="91" t="s">
        <v>1140</v>
      </c>
    </row>
    <row r="398" s="92" customFormat="true" ht="15.75" hidden="false" customHeight="false" outlineLevel="0" collapsed="false">
      <c r="A398" s="70" t="s">
        <v>1070</v>
      </c>
      <c r="B398" s="84" t="s">
        <v>567</v>
      </c>
      <c r="C398" s="93" t="str">
        <f aca="false">VLOOKUP(B398,'.'!$A$3:$B$1394,2)</f>
        <v>Shahbazian Areg</v>
      </c>
      <c r="D398" s="94"/>
      <c r="E398" s="93" t="str">
        <f aca="false">VLOOKUP(B398,'.'!$A$3:$S$1394,15)</f>
        <v>KISPORT</v>
      </c>
      <c r="F398" s="94"/>
      <c r="G398" s="93" t="str">
        <f aca="false">VLOOKUP(B398,'.'!$A$3:$S$1394,16)</f>
        <v>Barneveld</v>
      </c>
      <c r="I398" s="95" t="str">
        <f aca="false">VLOOKUP(B398,'.'!$A$3:$S$1394,17)</f>
        <v>Nederland</v>
      </c>
    </row>
    <row r="399" s="92" customFormat="true" ht="15.75" hidden="false" customHeight="false" outlineLevel="0" collapsed="false">
      <c r="A399" s="70" t="s">
        <v>1071</v>
      </c>
      <c r="B399" s="84" t="s">
        <v>1029</v>
      </c>
      <c r="C399" s="93" t="str">
        <f aca="false">VLOOKUP(B399,'.'!$A$3:$B$1394,2)</f>
        <v>Kadankavil Jils</v>
      </c>
      <c r="D399" s="94"/>
      <c r="E399" s="93" t="str">
        <f aca="false">VLOOKUP(B399,'.'!$A$3:$S$1394,15)</f>
        <v>Lyong Ho</v>
      </c>
      <c r="F399" s="94"/>
      <c r="G399" s="93" t="str">
        <f aca="false">VLOOKUP(B399,'.'!$A$3:$S$1394,16)</f>
        <v>Ruppert</v>
      </c>
      <c r="I399" s="95" t="str">
        <f aca="false">VLOOKUP(B399,'.'!$A$3:$S$1394,17)</f>
        <v>Duitsland</v>
      </c>
    </row>
    <row r="400" s="92" customFormat="true" ht="15.75" hidden="false" customHeight="false" outlineLevel="0" collapsed="false">
      <c r="A400" s="70" t="s">
        <v>1072</v>
      </c>
      <c r="B400" s="84"/>
      <c r="C400" s="93" t="e">
        <f aca="false">VLOOKUP(B400,'.'!$A$3:$B$1394,2)</f>
        <v>#N/A</v>
      </c>
      <c r="D400" s="94"/>
      <c r="E400" s="93" t="e">
        <f aca="false">VLOOKUP(B400,'.'!$A$3:$S$1394,15)</f>
        <v>#N/A</v>
      </c>
      <c r="F400" s="94"/>
      <c r="G400" s="93" t="e">
        <f aca="false">VLOOKUP(B400,'.'!$A$3:$S$1394,16)</f>
        <v>#N/A</v>
      </c>
      <c r="I400" s="95" t="e">
        <f aca="false">VLOOKUP(B400,'.'!$A$3:$S$1394,17)</f>
        <v>#N/A</v>
      </c>
    </row>
    <row r="401" s="92" customFormat="true" ht="24.75" hidden="false" customHeight="true" outlineLevel="0" collapsed="false">
      <c r="A401" s="70"/>
      <c r="B401" s="71"/>
      <c r="I401" s="104"/>
    </row>
    <row r="402" s="92" customFormat="true" ht="15.75" hidden="false" customHeight="true" outlineLevel="0" collapsed="false">
      <c r="A402" s="80"/>
      <c r="B402" s="71"/>
      <c r="C402" s="91" t="s">
        <v>1141</v>
      </c>
    </row>
    <row r="403" s="92" customFormat="true" ht="15.75" hidden="false" customHeight="false" outlineLevel="0" collapsed="false">
      <c r="A403" s="70" t="s">
        <v>1070</v>
      </c>
      <c r="B403" s="84" t="s">
        <v>78</v>
      </c>
      <c r="C403" s="93" t="str">
        <f aca="false">VLOOKUP(B403,'.'!$A$3:$B$1394,2)</f>
        <v>Woods Luke</v>
      </c>
      <c r="D403" s="94"/>
      <c r="E403" s="93" t="str">
        <f aca="false">VLOOKUP(B403,'.'!$A$3:$S$1394,15)</f>
        <v>Rivervalley  Iere</v>
      </c>
      <c r="F403" s="94"/>
      <c r="G403" s="93" t="str">
        <f aca="false">VLOOKUP(B403,'.'!$A$3:$S$1394,16)</f>
        <v>Blessington</v>
      </c>
      <c r="I403" s="95" t="str">
        <f aca="false">VLOOKUP(B403,'.'!$A$3:$S$1394,17)</f>
        <v>Ierland</v>
      </c>
    </row>
    <row r="404" s="92" customFormat="true" ht="15.75" hidden="false" customHeight="false" outlineLevel="0" collapsed="false">
      <c r="A404" s="70" t="s">
        <v>1071</v>
      </c>
      <c r="B404" s="84" t="s">
        <v>46</v>
      </c>
      <c r="C404" s="93" t="str">
        <f aca="false">VLOOKUP(B404,'.'!$A$3:$B$1394,2)</f>
        <v>King Paul</v>
      </c>
      <c r="D404" s="94"/>
      <c r="E404" s="93" t="str">
        <f aca="false">VLOOKUP(B404,'.'!$A$3:$S$1394,15)</f>
        <v>Rivervalley  Iere</v>
      </c>
      <c r="F404" s="94"/>
      <c r="G404" s="93" t="str">
        <f aca="false">VLOOKUP(B404,'.'!$A$3:$S$1394,16)</f>
        <v>Blessington</v>
      </c>
      <c r="I404" s="95" t="str">
        <f aca="false">VLOOKUP(B404,'.'!$A$3:$S$1394,17)</f>
        <v>Ierland</v>
      </c>
    </row>
    <row r="405" s="92" customFormat="true" ht="15.75" hidden="false" customHeight="false" outlineLevel="0" collapsed="false">
      <c r="A405" s="70" t="s">
        <v>1072</v>
      </c>
      <c r="B405" s="84" t="s">
        <v>990</v>
      </c>
      <c r="C405" s="93" t="str">
        <f aca="false">VLOOKUP(B405,'.'!$A$3:$B$1394,2)</f>
        <v>Struijk Raven</v>
      </c>
      <c r="D405" s="94"/>
      <c r="E405" s="93" t="str">
        <f aca="false">VLOOKUP(B405,'.'!$A$3:$S$1394,15)</f>
        <v>TKD Middelburg</v>
      </c>
      <c r="F405" s="94"/>
      <c r="G405" s="93" t="str">
        <f aca="false">VLOOKUP(B405,'.'!$A$3:$S$1394,16)</f>
        <v>Middelburg</v>
      </c>
      <c r="I405" s="95" t="str">
        <f aca="false">VLOOKUP(B405,'.'!$A$3:$S$1394,17)</f>
        <v>Nederland</v>
      </c>
    </row>
    <row r="406" s="92" customFormat="true" ht="12.75" hidden="false" customHeight="false" outlineLevel="0" collapsed="false">
      <c r="A406" s="70"/>
      <c r="B406" s="71"/>
      <c r="I406" s="104"/>
    </row>
    <row r="407" s="92" customFormat="true" ht="15.75" hidden="false" customHeight="true" outlineLevel="0" collapsed="false">
      <c r="A407" s="80"/>
      <c r="B407" s="71"/>
      <c r="C407" s="91" t="s">
        <v>1142</v>
      </c>
    </row>
    <row r="408" s="92" customFormat="true" ht="15.75" hidden="false" customHeight="false" outlineLevel="0" collapsed="false">
      <c r="A408" s="70" t="s">
        <v>1070</v>
      </c>
      <c r="B408" s="84" t="s">
        <v>897</v>
      </c>
      <c r="C408" s="93" t="str">
        <f aca="false">VLOOKUP(B408,'.'!$A$3:$B$1394,2)</f>
        <v>Clement Iwan</v>
      </c>
      <c r="D408" s="94"/>
      <c r="E408" s="93" t="str">
        <f aca="false">VLOOKUP(B408,'.'!$A$3:$S$1394,15)</f>
        <v>Koguryo</v>
      </c>
      <c r="F408" s="94"/>
      <c r="G408" s="93" t="str">
        <f aca="false">VLOOKUP(B408,'.'!$A$3:$S$1394,16)</f>
        <v>Krimpen ad Lek</v>
      </c>
      <c r="I408" s="95" t="str">
        <f aca="false">VLOOKUP(B408,'.'!$A$3:$S$1394,17)</f>
        <v>Nederland</v>
      </c>
    </row>
    <row r="409" s="92" customFormat="true" ht="15.75" hidden="false" customHeight="false" outlineLevel="0" collapsed="false">
      <c r="A409" s="70" t="s">
        <v>1071</v>
      </c>
      <c r="B409" s="84" t="s">
        <v>587</v>
      </c>
      <c r="C409" s="93" t="str">
        <f aca="false">VLOOKUP(B409,'.'!$A$3:$B$1394,2)</f>
        <v>Kloor Emiel</v>
      </c>
      <c r="D409" s="94"/>
      <c r="E409" s="93" t="str">
        <f aca="false">VLOOKUP(B409,'.'!$A$3:$S$1394,15)</f>
        <v>Difesa</v>
      </c>
      <c r="F409" s="94"/>
      <c r="G409" s="93" t="str">
        <f aca="false">VLOOKUP(B409,'.'!$A$3:$S$1394,16)</f>
        <v>Mierlo</v>
      </c>
      <c r="I409" s="95" t="str">
        <f aca="false">VLOOKUP(B409,'.'!$A$3:$S$1394,17)</f>
        <v>Nederland</v>
      </c>
    </row>
    <row r="410" s="92" customFormat="true" ht="15.75" hidden="false" customHeight="false" outlineLevel="0" collapsed="false">
      <c r="A410" s="70" t="s">
        <v>1072</v>
      </c>
      <c r="B410" s="84" t="s">
        <v>60</v>
      </c>
      <c r="C410" s="93" t="str">
        <f aca="false">VLOOKUP(B410,'.'!$A$3:$B$1394,2)</f>
        <v>Looi Hong</v>
      </c>
      <c r="D410" s="94"/>
      <c r="E410" s="93" t="str">
        <f aca="false">VLOOKUP(B410,'.'!$A$3:$S$1394,15)</f>
        <v>Rivervalley  Iere</v>
      </c>
      <c r="F410" s="94"/>
      <c r="G410" s="93" t="str">
        <f aca="false">VLOOKUP(B410,'.'!$A$3:$S$1394,16)</f>
        <v>Blessington</v>
      </c>
      <c r="I410" s="95" t="str">
        <f aca="false">VLOOKUP(B410,'.'!$A$3:$S$1394,17)</f>
        <v>Ierland</v>
      </c>
    </row>
    <row r="411" s="92" customFormat="true" ht="12.75" hidden="false" customHeight="false" outlineLevel="0" collapsed="false">
      <c r="A411" s="70"/>
      <c r="B411" s="71"/>
      <c r="I411" s="104"/>
    </row>
    <row r="412" s="92" customFormat="true" ht="15.75" hidden="false" customHeight="true" outlineLevel="0" collapsed="false">
      <c r="A412" s="80"/>
      <c r="B412" s="71"/>
      <c r="C412" s="91" t="s">
        <v>1143</v>
      </c>
    </row>
    <row r="413" s="92" customFormat="true" ht="15.75" hidden="false" customHeight="false" outlineLevel="0" collapsed="false">
      <c r="A413" s="70" t="s">
        <v>1070</v>
      </c>
      <c r="B413" s="84" t="s">
        <v>615</v>
      </c>
      <c r="C413" s="93" t="str">
        <f aca="false">VLOOKUP(B413,'.'!$A$3:$B$1394,2)</f>
        <v>Kool Tim</v>
      </c>
      <c r="D413" s="94"/>
      <c r="E413" s="93" t="str">
        <f aca="false">VLOOKUP(B413,'.'!$A$3:$S$1394,15)</f>
        <v>SP Tim Kool</v>
      </c>
      <c r="F413" s="94"/>
      <c r="G413" s="93" t="str">
        <f aca="false">VLOOKUP(B413,'.'!$A$3:$S$1394,16)</f>
        <v>Delft</v>
      </c>
      <c r="I413" s="95" t="str">
        <f aca="false">VLOOKUP(B413,'.'!$A$3:$S$1394,17)</f>
        <v>Nederland</v>
      </c>
    </row>
    <row r="414" s="92" customFormat="true" ht="15.75" hidden="false" customHeight="false" outlineLevel="0" collapsed="false">
      <c r="A414" s="70" t="s">
        <v>1071</v>
      </c>
      <c r="B414" s="84" t="s">
        <v>663</v>
      </c>
      <c r="C414" s="93" t="str">
        <f aca="false">VLOOKUP(B414,'.'!$A$3:$B$1394,2)</f>
        <v>Vries Rory de</v>
      </c>
      <c r="D414" s="94"/>
      <c r="E414" s="93" t="str">
        <f aca="false">VLOOKUP(B414,'.'!$A$3:$S$1394,15)</f>
        <v>Peds Sport</v>
      </c>
      <c r="F414" s="94"/>
      <c r="G414" s="93" t="str">
        <f aca="false">VLOOKUP(B414,'.'!$A$3:$S$1394,16)</f>
        <v>Schiedam</v>
      </c>
      <c r="I414" s="95" t="str">
        <f aca="false">VLOOKUP(B414,'.'!$A$3:$S$1394,17)</f>
        <v>Nederland</v>
      </c>
    </row>
    <row r="415" s="92" customFormat="true" ht="15.75" hidden="false" customHeight="false" outlineLevel="0" collapsed="false">
      <c r="A415" s="70" t="s">
        <v>1072</v>
      </c>
      <c r="B415" s="84" t="s">
        <v>74</v>
      </c>
      <c r="C415" s="93" t="str">
        <f aca="false">VLOOKUP(B415,'.'!$A$3:$B$1394,2)</f>
        <v>O'Rourke Shane</v>
      </c>
      <c r="D415" s="94"/>
      <c r="E415" s="93" t="str">
        <f aca="false">VLOOKUP(B415,'.'!$A$3:$S$1394,15)</f>
        <v>Rivervalley  Iere</v>
      </c>
      <c r="F415" s="94"/>
      <c r="G415" s="93" t="str">
        <f aca="false">VLOOKUP(B415,'.'!$A$3:$S$1394,16)</f>
        <v>Blessington</v>
      </c>
      <c r="I415" s="95" t="str">
        <f aca="false">VLOOKUP(B415,'.'!$A$3:$S$1394,17)</f>
        <v>Ierland</v>
      </c>
    </row>
    <row r="416" s="92" customFormat="true" ht="12.75" hidden="false" customHeight="false" outlineLevel="0" collapsed="false">
      <c r="A416" s="70"/>
      <c r="B416" s="71"/>
      <c r="I416" s="104"/>
    </row>
    <row r="417" s="92" customFormat="true" ht="12.75" hidden="false" customHeight="false" outlineLevel="0" collapsed="false">
      <c r="A417" s="70"/>
      <c r="B417" s="71"/>
      <c r="I417" s="104"/>
    </row>
    <row r="418" s="92" customFormat="true" ht="15.75" hidden="false" customHeight="true" outlineLevel="0" collapsed="false">
      <c r="A418" s="80"/>
      <c r="B418" s="71"/>
      <c r="C418" s="91" t="s">
        <v>1144</v>
      </c>
    </row>
    <row r="419" s="92" customFormat="true" ht="15.75" hidden="false" customHeight="false" outlineLevel="0" collapsed="false">
      <c r="A419" s="70" t="s">
        <v>1070</v>
      </c>
      <c r="B419" s="84" t="s">
        <v>499</v>
      </c>
      <c r="C419" s="93" t="str">
        <f aca="false">VLOOKUP(B419,'.'!$A$3:$B$1394,2)</f>
        <v>Arens Mitchell</v>
      </c>
      <c r="D419" s="94"/>
      <c r="E419" s="93" t="str">
        <f aca="false">VLOOKUP(B419,'.'!$A$3:$S$1394,15)</f>
        <v>TC Nijmegen</v>
      </c>
      <c r="F419" s="94"/>
      <c r="G419" s="93" t="str">
        <f aca="false">VLOOKUP(B419,'.'!$A$3:$S$1394,16)</f>
        <v>Nijmegen</v>
      </c>
      <c r="I419" s="95" t="str">
        <f aca="false">VLOOKUP(B419,'.'!$A$3:$S$1394,17)</f>
        <v>Nederland</v>
      </c>
    </row>
    <row r="420" s="92" customFormat="true" ht="15.75" hidden="false" customHeight="false" outlineLevel="0" collapsed="false">
      <c r="A420" s="70" t="s">
        <v>1071</v>
      </c>
      <c r="B420" s="84" t="s">
        <v>879</v>
      </c>
      <c r="C420" s="93" t="str">
        <f aca="false">VLOOKUP(B420,'.'!$A$3:$B$1394,2)</f>
        <v>Weert Kevin van</v>
      </c>
      <c r="D420" s="94"/>
      <c r="E420" s="93" t="str">
        <f aca="false">VLOOKUP(B420,'.'!$A$3:$S$1394,15)</f>
        <v>TS Dekker</v>
      </c>
      <c r="F420" s="94"/>
      <c r="G420" s="93" t="str">
        <f aca="false">VLOOKUP(B420,'.'!$A$3:$S$1394,16)</f>
        <v>Boxtel</v>
      </c>
      <c r="I420" s="95" t="str">
        <f aca="false">VLOOKUP(B420,'.'!$A$3:$S$1394,17)</f>
        <v>Nederland</v>
      </c>
    </row>
    <row r="421" s="92" customFormat="true" ht="15.75" hidden="false" customHeight="false" outlineLevel="0" collapsed="false">
      <c r="A421" s="70" t="s">
        <v>1072</v>
      </c>
      <c r="B421" s="84" t="s">
        <v>986</v>
      </c>
      <c r="C421" s="93" t="str">
        <f aca="false">VLOOKUP(B421,'.'!$A$3:$B$1394,2)</f>
        <v>Don Mano</v>
      </c>
      <c r="D421" s="94"/>
      <c r="E421" s="93" t="str">
        <f aca="false">VLOOKUP(B421,'.'!$A$3:$S$1394,15)</f>
        <v>TKD Middelburg</v>
      </c>
      <c r="F421" s="94"/>
      <c r="G421" s="93" t="str">
        <f aca="false">VLOOKUP(B421,'.'!$A$3:$S$1394,16)</f>
        <v>Middelburg</v>
      </c>
      <c r="I421" s="95" t="str">
        <f aca="false">VLOOKUP(B421,'.'!$A$3:$S$1394,17)</f>
        <v>Nederland</v>
      </c>
    </row>
    <row r="424" customFormat="false" ht="26.25" hidden="false" customHeight="false" outlineLevel="0" collapsed="false">
      <c r="C424" s="90" t="s">
        <v>1145</v>
      </c>
    </row>
    <row r="426" s="107" customFormat="true" ht="23.25" hidden="false" customHeight="false" outlineLevel="0" collapsed="false">
      <c r="A426" s="106" t="s">
        <v>1070</v>
      </c>
      <c r="C426" s="107" t="s">
        <v>1146</v>
      </c>
      <c r="E426" s="107" t="s">
        <v>1147</v>
      </c>
      <c r="I426" s="106"/>
    </row>
    <row r="427" s="107" customFormat="true" ht="23.25" hidden="false" customHeight="false" outlineLevel="0" collapsed="false">
      <c r="A427" s="106"/>
      <c r="I427" s="106"/>
    </row>
    <row r="428" s="107" customFormat="true" ht="23.25" hidden="false" customHeight="false" outlineLevel="0" collapsed="false">
      <c r="A428" s="106" t="s">
        <v>1071</v>
      </c>
      <c r="C428" s="107" t="s">
        <v>1148</v>
      </c>
      <c r="E428" s="107" t="s">
        <v>1149</v>
      </c>
      <c r="I428" s="106"/>
    </row>
    <row r="429" s="107" customFormat="true" ht="23.25" hidden="false" customHeight="false" outlineLevel="0" collapsed="false">
      <c r="A429" s="106"/>
      <c r="I429" s="106"/>
    </row>
    <row r="430" s="107" customFormat="true" ht="23.25" hidden="false" customHeight="false" outlineLevel="0" collapsed="false">
      <c r="A430" s="106" t="s">
        <v>1071</v>
      </c>
      <c r="C430" s="107" t="s">
        <v>745</v>
      </c>
      <c r="E430" s="107" t="s">
        <v>1149</v>
      </c>
      <c r="I430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5:33:55Z</dcterms:created>
  <dc:creator/>
  <dc:description/>
  <dc:language>en-US</dc:language>
  <cp:lastModifiedBy>Sportprijzen</cp:lastModifiedBy>
  <cp:lastPrinted>2009-09-25T13:42:02Z</cp:lastPrinted>
  <dcterms:modified xsi:type="dcterms:W3CDTF">2009-09-28T05:38:21Z</dcterms:modified>
  <cp:revision>0</cp:revision>
  <dc:subject/>
  <dc:title/>
</cp:coreProperties>
</file>